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2015 г." sheetId="2" state="visible" r:id="rId3"/>
    <sheet name="стр.2_2016 г." sheetId="3" state="visible" r:id="rId4"/>
    <sheet name="стр.2_2017 г." sheetId="4" state="visible" r:id="rId5"/>
    <sheet name="стр.3" sheetId="5" state="visible" r:id="rId6"/>
  </sheets>
  <definedNames>
    <definedName function="false" hidden="false" localSheetId="0" name="_xlnm.Print_Area" vbProcedure="false">'стр.1'!$A$1:$DA$41</definedName>
    <definedName function="false" hidden="false" localSheetId="1" name="_xlnm.Print_Area" vbProcedure="false">'стр.2_2015 г.'!$A$1:$DA$80</definedName>
    <definedName function="false" hidden="false" localSheetId="1" name="_xlnm.Print_Titles" vbProcedure="false">'стр.2_2015 г.'!$4:$4</definedName>
    <definedName function="false" hidden="false" localSheetId="2" name="_xlnm.Print_Area" vbProcedure="false">'стр.2_2016 г.'!$A$1:$DA$80</definedName>
    <definedName function="false" hidden="false" localSheetId="2" name="_xlnm.Print_Titles" vbProcedure="false">'стр.2_2016 г.'!$4:$4</definedName>
    <definedName function="false" hidden="false" localSheetId="3" name="_xlnm.Print_Area" vbProcedure="false">'стр.2_2017 г.'!$A$1:$DA$80</definedName>
    <definedName function="false" hidden="false" localSheetId="3" name="_xlnm.Print_Titles" vbProcedure="false">'стр.2_2017 г.'!$4:$4</definedName>
    <definedName function="false" hidden="false" localSheetId="4" name="_xlnm.Print_Area" vbProcedure="false">'стр.3'!$A$1:$D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02">
  <si>
    <t xml:space="preserve">УТВЕРЖДАЮ</t>
  </si>
  <si>
    <t xml:space="preserve">Директор</t>
  </si>
  <si>
    <t xml:space="preserve">(должность лица, утверждающего документ)</t>
  </si>
  <si>
    <t xml:space="preserve">М.П.</t>
  </si>
  <si>
    <t xml:space="preserve">Д.А. Саховский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декабр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Государственное бюджетное профессиональное образовательной учреждение "Георгиевский региональный колледж "Интеграл"</t>
  </si>
  <si>
    <t xml:space="preserve">(наименование организации (подразделения))</t>
  </si>
  <si>
    <t xml:space="preserve">Коды</t>
  </si>
  <si>
    <t xml:space="preserve">357827, Ставропольский край, г. Георгиевск, ул. Быкова-Дружбы, 2/29</t>
  </si>
  <si>
    <t xml:space="preserve">Дата</t>
  </si>
  <si>
    <t xml:space="preserve">18.12.2015</t>
  </si>
  <si>
    <t xml:space="preserve">Дата предыдущего утвержденного плана</t>
  </si>
  <si>
    <t xml:space="preserve">(адрес фактического местонахождения организации(подразделения))</t>
  </si>
  <si>
    <t xml:space="preserve">по ОКПО</t>
  </si>
  <si>
    <t xml:space="preserve">02535432</t>
  </si>
  <si>
    <t xml:space="preserve">министерство образования и  молодежной политики Ставропольского края</t>
  </si>
  <si>
    <t xml:space="preserve">075</t>
  </si>
  <si>
    <t xml:space="preserve">ИНН</t>
  </si>
  <si>
    <t xml:space="preserve">2625018855</t>
  </si>
  <si>
    <t xml:space="preserve">КПП</t>
  </si>
  <si>
    <t xml:space="preserve">262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организации, открыт в (ОФК/банк)</t>
  </si>
  <si>
    <t xml:space="preserve">075.70.031.8</t>
  </si>
  <si>
    <t xml:space="preserve">Лицевой счет, предназначенный для учета операций со средствами, предоставленными организации в виде субсидий на иные цели и бюджетных инвестиций, открыт в (ОФК/банк)</t>
  </si>
  <si>
    <t xml:space="preserve">075.75.031.9</t>
  </si>
  <si>
    <t xml:space="preserve">I. Сведения о деятельности государственного бюджетной организации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организации (подразделения):</t>
    </r>
  </si>
  <si>
    <t xml:space="preserve">подготовка работников квалифицированного труда по всем основным направлениям общественно полезной деятельности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 государственной бюджетной организации (подразделения):</t>
    </r>
  </si>
  <si>
    <t xml:space="preserve">реализация основных профессиональных образовательных программ среднего профессионального образования, программ подготовки квалифицированных рабочих, служащих (ППКРС), программ подготовки специалистов среднего звена (ППССЗ), программ профессиональной подготовки по профессиям рабочих, должностям служащих, в том числе обеспечивающих приобретение обучающимися более высокого уровня квалификации (более высокого разряда по рабочей профессии), а также дополнительные образовательные программы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государственной бюджетной организации (положением подразделения) к его основным видам деятельности, предоставление которых для физических и юридических лиц осуществляется за плату:</t>
    </r>
  </si>
  <si>
    <t xml:space="preserve">обучение по основным, дополнительным образовательным программам, преподавание специальных курсов и циклов дисциплин, репетиторство, занятия по углубленному изучению предметов, подготовка и переподготовка работников квалифицированного труда (работников и служащих) соответствующего уровня образования, осуществляемые сверх финансируемых за счет средств соответствующих бюджетов заданий (контрольных цифр) по приему обучающихся и другие услуги, согласно лицензии; иные платные дополнительные образовательные услуги, не предусмотренные основными образовательными программами и федеральными государственными образовательными стандартами</t>
  </si>
  <si>
    <r>
      <rPr>
        <b val="true"/>
        <sz val="11"/>
        <rFont val="Times New Roman"/>
        <family val="1"/>
        <charset val="204"/>
      </rPr>
      <t xml:space="preserve">II. Показатели по поступлениям и выплатам средств 
 государственной бюджетной организации (подразделения) </t>
    </r>
    <r>
      <rPr>
        <b val="true"/>
        <sz val="11"/>
        <color rgb="FFFF0000"/>
        <rFont val="Times New Roman"/>
        <family val="1"/>
        <charset val="204"/>
      </rPr>
      <t xml:space="preserve">на 2015 год</t>
    </r>
  </si>
  <si>
    <t xml:space="preserve">Наименование 
показателя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государст-вен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ности</t>
  </si>
  <si>
    <t xml:space="preserve">Остаток средств на начало планируемого финансового года остатков субсидий прошлых лет в доход бюджета (-)</t>
  </si>
  <si>
    <t xml:space="preserve">Х</t>
  </si>
  <si>
    <t xml:space="preserve">Возврат субсидии на выполнение государственного задания по неисполненным обязательствам и излишне перечисленным налогам (+)</t>
  </si>
  <si>
    <t xml:space="preserve">180</t>
  </si>
  <si>
    <t xml:space="preserve">Поступления, всего:</t>
  </si>
  <si>
    <t xml:space="preserve">в том числе:</t>
  </si>
  <si>
    <t xml:space="preserve">поступления от оказания государственной бюджетной организацией (подразделением) услуг (выполнения работ), относящихся в соответствии с уставом (положением подразделения) к ее основным видам деятельности, предоставление которых для физических и юридических лиц осуществляется на платной основе, всего, в том числе:</t>
  </si>
  <si>
    <t xml:space="preserve">130</t>
  </si>
  <si>
    <t xml:space="preserve">Реализация основных профессиональных образовательных программ среднего профессионального образования – программ подготовки специалистов среднего звена </t>
  </si>
  <si>
    <t xml:space="preserve">Реализация дополнительных образовательных программ</t>
  </si>
  <si>
    <t xml:space="preserve">поступления от оказания государственной бюджетной организацией (подразделением) услуг (выполнения работ),от иной приносящей доход деятельности, всего, в том числе:</t>
  </si>
  <si>
    <t xml:space="preserve">учебно - производственная деятельность мастерских и учебных хозяйств</t>
  </si>
  <si>
    <t xml:space="preserve">выручка столовой</t>
  </si>
  <si>
    <t xml:space="preserve">плата за проживание в общежитии</t>
  </si>
  <si>
    <t xml:space="preserve">возмещение коммунальных услуг арендаторами</t>
  </si>
  <si>
    <t xml:space="preserve">прочие</t>
  </si>
  <si>
    <t xml:space="preserve">поступления от иной приносящей доход деятельности, всего, в том числе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размещения средств на банковских депозитах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реализации ценных бумаг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, в том числе: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 всего, в том числе:</t>
  </si>
  <si>
    <t xml:space="preserve">211</t>
  </si>
  <si>
    <t xml:space="preserve">административно-управленческого персонала</t>
  </si>
  <si>
    <t xml:space="preserve">педагогического персонала ( без преподавателей и мастеров производственного обучения)</t>
  </si>
  <si>
    <t xml:space="preserve">преподавателей и мастеров производственного обучения</t>
  </si>
  <si>
    <t xml:space="preserve">профессорско-преподавательского состава</t>
  </si>
  <si>
    <t xml:space="preserve">прочего персонала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, из них:</t>
  </si>
  <si>
    <t xml:space="preserve">226</t>
  </si>
  <si>
    <t xml:space="preserve">вознаграждение по договорам гражданско-правового характера, заключенным с работниками списочного состава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, из них:</t>
  </si>
  <si>
    <t xml:space="preserve">290</t>
  </si>
  <si>
    <t xml:space="preserve">стипендия</t>
  </si>
  <si>
    <t xml:space="preserve">291</t>
  </si>
  <si>
    <t xml:space="preserve">налог на землю, налог на имущество</t>
  </si>
  <si>
    <t xml:space="preserve">292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</t>
  </si>
  <si>
    <t xml:space="preserve">500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Источники финансирования дефицита средств учреждения всего, в том числе:</t>
  </si>
  <si>
    <t xml:space="preserve">Внутренние источники, из них:</t>
  </si>
  <si>
    <t xml:space="preserve">уменьшение задолженности по бюджетным ссудам и кредитам (поступления от погашения займов)</t>
  </si>
  <si>
    <t xml:space="preserve">640</t>
  </si>
  <si>
    <t xml:space="preserve">увеличение задолженности по бюджетным кредитам (выплаты по предоставлению займов)</t>
  </si>
  <si>
    <t xml:space="preserve">540</t>
  </si>
  <si>
    <t xml:space="preserve">увеличение задолженности по внутреннему государственному (муниципальному) долгу (поступления заимствований от резидентов)</t>
  </si>
  <si>
    <t xml:space="preserve">710</t>
  </si>
  <si>
    <t xml:space="preserve">уменьшение задолженности по внутреннему государственному (муниципальному) долгу (погашение заимствований от резидентов)</t>
  </si>
  <si>
    <t xml:space="preserve">810</t>
  </si>
  <si>
    <t xml:space="preserve">Изменение остатков средств 
(+; -)</t>
  </si>
  <si>
    <t xml:space="preserve">Изменение остатков по внутренним расчетам</t>
  </si>
  <si>
    <t xml:space="preserve">увеличение остатков по внутреннему привлечению остатков средств (+)</t>
  </si>
  <si>
    <t xml:space="preserve">510</t>
  </si>
  <si>
    <t xml:space="preserve">уменьшение остатков по внутреннему привлечению остатков средств (-)</t>
  </si>
  <si>
    <t xml:space="preserve">61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обязательств</t>
  </si>
  <si>
    <r>
      <rPr>
        <b val="true"/>
        <sz val="11"/>
        <rFont val="Times New Roman"/>
        <family val="1"/>
        <charset val="204"/>
      </rPr>
      <t xml:space="preserve">II. Показатели по поступлениям и выплатам средств 
 государственной бюджетной организации (подразделения) </t>
    </r>
    <r>
      <rPr>
        <b val="true"/>
        <sz val="11"/>
        <color rgb="FFFF0000"/>
        <rFont val="Times New Roman"/>
        <family val="1"/>
        <charset val="204"/>
      </rPr>
      <t xml:space="preserve">на 2016 год</t>
    </r>
  </si>
  <si>
    <t xml:space="preserve">поступления от оказания государственной бюджетной организацией (подразделением) услуг (выполнения работ), относящихся в соответствии с уставом (положением подразделения) к ее основным видам деятельности, предоставление которых для физических и юридических</t>
  </si>
  <si>
    <r>
      <rPr>
        <b val="true"/>
        <sz val="11"/>
        <rFont val="Times New Roman"/>
        <family val="1"/>
        <charset val="204"/>
      </rPr>
      <t xml:space="preserve">II. Показатели по поступлениям и выплатам средств 
 государственной бюджетной организации (подразделения) </t>
    </r>
    <r>
      <rPr>
        <b val="true"/>
        <sz val="11"/>
        <color rgb="FFFF0000"/>
        <rFont val="Times New Roman"/>
        <family val="1"/>
        <charset val="204"/>
      </rPr>
      <t xml:space="preserve">на 2017 год</t>
    </r>
  </si>
  <si>
    <t xml:space="preserve">III. Сведения о вносимых изменениях № </t>
  </si>
  <si>
    <t xml:space="preserve">10</t>
  </si>
  <si>
    <t xml:space="preserve">по виду поступлений</t>
  </si>
  <si>
    <t xml:space="preserve">субсидия на выполнение государственного задания</t>
  </si>
  <si>
    <t xml:space="preserve">(субсидия на выполнение государствен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оступления всего, в том числе:</t>
  </si>
  <si>
    <t xml:space="preserve">увеличение финансового обеспечения выполнения государственного задания на сумму 219 000,0 руб. в связи с увеличением размера нормативных затрат на финансовое обеспечение выполнения государственного задания на 2015 год </t>
  </si>
  <si>
    <t xml:space="preserve">* Указываются только те показатели, по которым вносятся изменения.</t>
  </si>
  <si>
    <t xml:space="preserve">Руководитель финансово-экономической службы </t>
  </si>
  <si>
    <t xml:space="preserve">государственной организации (подразделения)</t>
  </si>
  <si>
    <t xml:space="preserve">К.П. Асаулка</t>
  </si>
  <si>
    <t xml:space="preserve">Исполнитель</t>
  </si>
  <si>
    <t xml:space="preserve">Тел.</t>
  </si>
  <si>
    <t xml:space="preserve">(87951) 6-83-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#,##0.00"/>
    <numFmt numFmtId="169" formatCode="_-* #,##0_р_._-;\-* #,##0_р_._-;_-* \-_р_._-;_-@_-"/>
    <numFmt numFmtId="170" formatCode="_-* #,##0.00_р_._-;\-* #,##0.0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K13" activeCellId="0" sqref="BK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true" customHeight="true" outlineLevel="0" collapsed="false">
      <c r="DA1" s="3"/>
    </row>
    <row r="2" s="2" customFormat="true" ht="3" hidden="true" customHeight="true" outlineLevel="0" collapsed="false">
      <c r="DA2" s="3"/>
    </row>
    <row r="3" s="2" customFormat="true" ht="11.25" hidden="true" customHeight="true" outlineLevel="0" collapsed="false">
      <c r="DA3" s="4"/>
    </row>
    <row r="4" s="2" customFormat="true" ht="11.25" hidden="true" customHeight="true" outlineLevel="0" collapsed="false">
      <c r="DA4" s="4"/>
    </row>
    <row r="5" customFormat="false" ht="15" hidden="true" customHeight="false" outlineLevel="0" collapsed="false">
      <c r="DA5" s="5"/>
    </row>
    <row r="6" customFormat="false" ht="15" hidden="true" customHeight="false" outlineLevel="0" collapsed="false">
      <c r="DA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BE7" s="7" t="s">
        <v>0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4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BE8" s="10" t="s">
        <v>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s="2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BE9" s="12" t="s">
        <v>2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customFormat="false" ht="26.25" hidden="false" customHeight="true" outlineLevel="0" collapsed="false">
      <c r="A10" s="9"/>
      <c r="B10" s="9"/>
      <c r="C10" s="9"/>
      <c r="D10" s="9"/>
      <c r="E10" s="9"/>
      <c r="F10" s="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BC10" s="1" t="s">
        <v>3</v>
      </c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 t="s">
        <v>4</v>
      </c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s="2" customFormat="true" ht="13.5" hidden="false" customHeight="true" outlineLevel="0" collapsed="false">
      <c r="A11" s="11"/>
      <c r="B11" s="11"/>
      <c r="C11" s="11"/>
      <c r="D11" s="11"/>
      <c r="E11" s="11"/>
      <c r="F11" s="11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BI11" s="14" t="s">
        <v>5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 t="s">
        <v>6</v>
      </c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15"/>
      <c r="I12" s="16"/>
      <c r="J12" s="16"/>
      <c r="K12" s="16"/>
      <c r="L12" s="16"/>
      <c r="M12" s="9"/>
      <c r="N12" s="9"/>
      <c r="O12" s="9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5"/>
      <c r="AI12" s="15"/>
      <c r="AJ12" s="15"/>
      <c r="AK12" s="15"/>
      <c r="AL12" s="17"/>
      <c r="AM12" s="17"/>
      <c r="AN12" s="17"/>
      <c r="AO12" s="17"/>
      <c r="AP12" s="9"/>
      <c r="AQ12" s="9"/>
      <c r="AR12" s="9"/>
      <c r="AS12" s="9"/>
      <c r="AT12" s="9"/>
      <c r="AU12" s="9"/>
      <c r="AV12" s="9"/>
      <c r="AW12" s="9"/>
      <c r="AX12" s="9"/>
      <c r="AY12" s="9"/>
      <c r="BJ12" s="5" t="s">
        <v>7</v>
      </c>
      <c r="BK12" s="18" t="s">
        <v>8</v>
      </c>
      <c r="BL12" s="18"/>
      <c r="BM12" s="18"/>
      <c r="BN12" s="18"/>
      <c r="BO12" s="1" t="s">
        <v>7</v>
      </c>
      <c r="BR12" s="18" t="s">
        <v>9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5" t="n">
        <v>20</v>
      </c>
      <c r="CK12" s="15"/>
      <c r="CL12" s="15"/>
      <c r="CM12" s="15"/>
      <c r="CN12" s="19" t="s">
        <v>10</v>
      </c>
      <c r="CO12" s="19"/>
      <c r="CP12" s="19"/>
      <c r="CQ12" s="19"/>
      <c r="CR12" s="1" t="s">
        <v>11</v>
      </c>
    </row>
    <row r="13" customFormat="false" ht="30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CY13" s="20"/>
    </row>
    <row r="14" customFormat="false" ht="16.5" hidden="false" customHeight="fals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6.5" hidden="false" customHeight="false" outlineLevel="0" collapsed="false">
      <c r="U15" s="23"/>
      <c r="V15" s="23"/>
      <c r="W15" s="23"/>
      <c r="Z15" s="23" t="s">
        <v>13</v>
      </c>
      <c r="AA15" s="24" t="s">
        <v>10</v>
      </c>
      <c r="AB15" s="24"/>
      <c r="AC15" s="24"/>
      <c r="AD15" s="24"/>
      <c r="AE15" s="23" t="s">
        <v>1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s">
        <v>15</v>
      </c>
      <c r="BN15" s="24"/>
      <c r="BO15" s="24"/>
      <c r="BP15" s="24"/>
      <c r="BW15" s="25" t="s">
        <v>16</v>
      </c>
      <c r="BX15" s="24" t="s">
        <v>17</v>
      </c>
      <c r="BY15" s="24"/>
      <c r="BZ15" s="24"/>
      <c r="CA15" s="24"/>
      <c r="CB15" s="22" t="s">
        <v>18</v>
      </c>
    </row>
    <row r="16" customFormat="false" ht="21.75" hidden="false" customHeight="true" outlineLevel="0" collapsed="false"/>
    <row r="17" customFormat="false" ht="31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" customFormat="true" ht="12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customFormat="false" ht="17.25" hidden="false" customHeight="true" outlineLevel="0" collapsed="false"/>
    <row r="20" customFormat="false" ht="17.25" hidden="false" customHeight="true" outlineLevel="0" collapsed="false">
      <c r="CL20" s="28" t="s">
        <v>21</v>
      </c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</row>
    <row r="21" customFormat="false" ht="1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S21" s="6"/>
      <c r="AT21" s="6"/>
      <c r="AU21" s="6" t="s">
        <v>23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1"/>
      <c r="CL21" s="32" t="s">
        <v>24</v>
      </c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S22" s="17"/>
      <c r="AT22" s="17"/>
      <c r="AU22" s="17" t="s">
        <v>25</v>
      </c>
      <c r="AV22" s="17"/>
      <c r="AW22" s="17"/>
      <c r="AX22" s="17"/>
      <c r="AY22" s="6"/>
      <c r="AZ22" s="6"/>
      <c r="BA22" s="6"/>
      <c r="BB22" s="6"/>
      <c r="BC22" s="20"/>
      <c r="BD22" s="20"/>
      <c r="BE22" s="20"/>
      <c r="BF22" s="20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31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customFormat="false" ht="15" hidden="false" customHeight="tru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S23" s="6"/>
      <c r="AT23" s="6"/>
      <c r="AU23" s="6" t="s">
        <v>27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31"/>
      <c r="CL23" s="32" t="s">
        <v>28</v>
      </c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S24" s="31"/>
      <c r="AT24" s="31"/>
      <c r="AU24" s="33" t="s">
        <v>29</v>
      </c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L24" s="32" t="s">
        <v>30</v>
      </c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</row>
    <row r="25" customFormat="false" ht="28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S25" s="31"/>
      <c r="AT25" s="31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</row>
    <row r="26" s="35" customFormat="tru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1"/>
      <c r="AL26" s="31"/>
      <c r="AM26" s="31"/>
      <c r="AN26" s="31"/>
      <c r="AS26" s="31"/>
      <c r="AT26" s="31"/>
      <c r="AU26" s="31" t="s">
        <v>31</v>
      </c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6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L26" s="32" t="s">
        <v>32</v>
      </c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</row>
    <row r="27" s="35" customFormat="tru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S27" s="31"/>
      <c r="AT27" s="31"/>
      <c r="AU27" s="31" t="s">
        <v>33</v>
      </c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6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L27" s="32" t="s">
        <v>34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</row>
    <row r="28" s="35" customFormat="tru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7"/>
      <c r="V28" s="38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S28" s="31"/>
      <c r="AT28" s="31"/>
      <c r="AU28" s="31" t="s">
        <v>35</v>
      </c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6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L28" s="32" t="s">
        <v>36</v>
      </c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</row>
    <row r="29" s="40" customFormat="true" ht="15" hidden="false" customHeight="true" outlineLevel="0" collapsed="false">
      <c r="A29" s="39" t="s">
        <v>3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L29" s="41" t="s">
        <v>38</v>
      </c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</row>
    <row r="30" s="40" customFormat="true" ht="20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s="40" customFormat="true" ht="47.2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L31" s="42" t="s">
        <v>40</v>
      </c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3" s="44" customFormat="true" ht="14.25" hidden="false" customHeight="false" outlineLevel="0" collapsed="false">
      <c r="A33" s="43" t="s">
        <v>4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</row>
    <row r="34" s="44" customFormat="true" ht="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customFormat="false" ht="15" hidden="false" customHeight="true" outlineLevel="0" collapsed="false">
      <c r="B35" s="46"/>
      <c r="C35" s="46"/>
      <c r="D35" s="46"/>
      <c r="E35" s="46"/>
      <c r="F35" s="47" t="s">
        <v>42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customFormat="false" ht="31.5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15" hidden="false" customHeight="true" outlineLevel="0" collapsed="false">
      <c r="A37" s="47"/>
      <c r="B37" s="31"/>
      <c r="C37" s="31"/>
      <c r="D37" s="31"/>
      <c r="E37" s="31"/>
      <c r="F37" s="31" t="s">
        <v>44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</row>
    <row r="38" customFormat="false" ht="91.5" hidden="false" customHeight="true" outlineLevel="0" collapsed="false">
      <c r="A38" s="48" t="s">
        <v>4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</row>
    <row r="39" customFormat="false" ht="45.75" hidden="false" customHeight="true" outlineLevel="0" collapsed="false">
      <c r="A39" s="49" t="s">
        <v>4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</row>
    <row r="40" customFormat="false" ht="123" hidden="false" customHeight="true" outlineLevel="0" collapsed="false">
      <c r="A40" s="48" t="s">
        <v>4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</row>
    <row r="41" customFormat="false" ht="3" hidden="false" customHeight="true" outlineLevel="0" collapsed="false"/>
  </sheetData>
  <mergeCells count="48">
    <mergeCell ref="A7:AW7"/>
    <mergeCell ref="BE7:DA7"/>
    <mergeCell ref="A8:AW8"/>
    <mergeCell ref="BE8:DA8"/>
    <mergeCell ref="BE9:DA9"/>
    <mergeCell ref="G10:X10"/>
    <mergeCell ref="Y10:AY10"/>
    <mergeCell ref="BI10:BZ10"/>
    <mergeCell ref="CA10:DA10"/>
    <mergeCell ref="G11:X11"/>
    <mergeCell ref="Y11:AY11"/>
    <mergeCell ref="BI11:BZ11"/>
    <mergeCell ref="CA11:DA11"/>
    <mergeCell ref="I12:L12"/>
    <mergeCell ref="P12:AG12"/>
    <mergeCell ref="AH12:AK12"/>
    <mergeCell ref="AL12:AO12"/>
    <mergeCell ref="BK12:BN12"/>
    <mergeCell ref="BR12:CI12"/>
    <mergeCell ref="CJ12:CM12"/>
    <mergeCell ref="CN12:CQ12"/>
    <mergeCell ref="A14:DA14"/>
    <mergeCell ref="AA15:AD15"/>
    <mergeCell ref="AE15:BL15"/>
    <mergeCell ref="BM15:BP15"/>
    <mergeCell ref="BX15:CA15"/>
    <mergeCell ref="A17:DA17"/>
    <mergeCell ref="A18:DA18"/>
    <mergeCell ref="CL20:DA20"/>
    <mergeCell ref="A21:AP22"/>
    <mergeCell ref="CL21:DA21"/>
    <mergeCell ref="CL22:DA22"/>
    <mergeCell ref="A23:AP24"/>
    <mergeCell ref="CL23:DA23"/>
    <mergeCell ref="AU24:CJ25"/>
    <mergeCell ref="CL24:DA25"/>
    <mergeCell ref="CL26:DA26"/>
    <mergeCell ref="CL27:DA27"/>
    <mergeCell ref="CL28:DA28"/>
    <mergeCell ref="A29:CJ30"/>
    <mergeCell ref="CL29:DA30"/>
    <mergeCell ref="A31:CJ31"/>
    <mergeCell ref="CL31:DA31"/>
    <mergeCell ref="A33:DA33"/>
    <mergeCell ref="A36:DA36"/>
    <mergeCell ref="A38:DA38"/>
    <mergeCell ref="A39:DA39"/>
    <mergeCell ref="A40:DA40"/>
  </mergeCells>
  <printOptions headings="false" gridLines="false" gridLinesSet="true" horizontalCentered="false" verticalCentered="false"/>
  <pageMargins left="0.7875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20" workbookViewId="0">
      <selection pane="topLeft" activeCell="BB46" activeCellId="0" sqref="BB46:BN46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99"/>
    <col collapsed="false" customWidth="false" hidden="false" outlineLevel="0" max="29" min="5" style="1" width="0.85"/>
    <col collapsed="false" customWidth="true" hidden="false" outlineLevel="0" max="30" min="30" style="1" width="4.41"/>
    <col collapsed="false" customWidth="false" hidden="false" outlineLevel="0" max="257" min="31" style="1" width="0.85"/>
  </cols>
  <sheetData>
    <row r="1" s="51" customFormat="true" ht="27.75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</row>
    <row r="2" s="2" customFormat="true" ht="13.5" hidden="false" customHeight="true" outlineLevel="0" collapsed="false">
      <c r="A2" s="52" t="s">
        <v>4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 t="s">
        <v>50</v>
      </c>
      <c r="AF2" s="52"/>
      <c r="AG2" s="52"/>
      <c r="AH2" s="52"/>
      <c r="AI2" s="52"/>
      <c r="AJ2" s="52"/>
      <c r="AK2" s="52"/>
      <c r="AL2" s="52"/>
      <c r="AM2" s="52"/>
      <c r="AN2" s="52" t="s">
        <v>51</v>
      </c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3" t="s">
        <v>52</v>
      </c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</row>
    <row r="3" s="2" customFormat="true" ht="61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5" t="s">
        <v>53</v>
      </c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 t="s">
        <v>54</v>
      </c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 t="s">
        <v>55</v>
      </c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 t="s">
        <v>56</v>
      </c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</row>
    <row r="4" s="57" customFormat="true" ht="13.5" hidden="false" customHeight="true" outlineLevel="0" collapsed="false">
      <c r="A4" s="56" t="n">
        <v>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 t="n">
        <v>2</v>
      </c>
      <c r="AF4" s="56"/>
      <c r="AG4" s="56"/>
      <c r="AH4" s="56"/>
      <c r="AI4" s="56"/>
      <c r="AJ4" s="56"/>
      <c r="AK4" s="56"/>
      <c r="AL4" s="56"/>
      <c r="AM4" s="56"/>
      <c r="AN4" s="56" t="n">
        <v>3</v>
      </c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 t="n">
        <v>4</v>
      </c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 t="n">
        <v>5</v>
      </c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 t="n">
        <v>6</v>
      </c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 t="n">
        <v>7</v>
      </c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</row>
    <row r="5" s="63" customFormat="true" ht="50.25" hidden="false" customHeight="true" outlineLevel="0" collapsed="false">
      <c r="A5" s="58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9" t="s">
        <v>58</v>
      </c>
      <c r="AF5" s="59"/>
      <c r="AG5" s="59"/>
      <c r="AH5" s="59"/>
      <c r="AI5" s="59"/>
      <c r="AJ5" s="59"/>
      <c r="AK5" s="59"/>
      <c r="AL5" s="59"/>
      <c r="AM5" s="59"/>
      <c r="AN5" s="60" t="n">
        <f aca="false">BB5+BO5+CB5+CO5</f>
        <v>41900</v>
      </c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1" t="n">
        <v>0</v>
      </c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0" t="n">
        <v>41900</v>
      </c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1" t="n">
        <v>0</v>
      </c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2" t="n">
        <v>0</v>
      </c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</row>
    <row r="6" s="63" customFormat="true" ht="50.25" hidden="false" customHeight="true" outlineLevel="0" collapsed="false">
      <c r="A6" s="58" t="s">
        <v>5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9" t="s">
        <v>60</v>
      </c>
      <c r="AF6" s="59"/>
      <c r="AG6" s="59"/>
      <c r="AH6" s="59"/>
      <c r="AI6" s="59"/>
      <c r="AJ6" s="59"/>
      <c r="AK6" s="59"/>
      <c r="AL6" s="59"/>
      <c r="AM6" s="59"/>
      <c r="AN6" s="62" t="n">
        <v>0</v>
      </c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1" t="n">
        <v>0</v>
      </c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4" t="s">
        <v>58</v>
      </c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 t="s">
        <v>58</v>
      </c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 t="s">
        <v>58</v>
      </c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</row>
    <row r="7" s="69" customFormat="true" ht="13.5" hidden="false" customHeight="true" outlineLevel="0" collapsed="false">
      <c r="A7" s="65" t="s">
        <v>6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6" t="s">
        <v>58</v>
      </c>
      <c r="AF7" s="66"/>
      <c r="AG7" s="66"/>
      <c r="AH7" s="66"/>
      <c r="AI7" s="66"/>
      <c r="AJ7" s="66"/>
      <c r="AK7" s="66"/>
      <c r="AL7" s="66"/>
      <c r="AM7" s="66"/>
      <c r="AN7" s="67" t="n">
        <f aca="false">BB7+BO7+CB7+CO7</f>
        <v>68986495.53</v>
      </c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 t="n">
        <f aca="false">46471000+89986+370014+219000</f>
        <v>47150000</v>
      </c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 t="n">
        <f aca="false">56000+4014060+34000+32000+35924</f>
        <v>4171984</v>
      </c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8" t="n">
        <v>0</v>
      </c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7" t="n">
        <f aca="false">CO9+CO12+CO18</f>
        <v>17664511.53</v>
      </c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</row>
    <row r="8" s="69" customFormat="true" ht="13.5" hidden="false" customHeight="true" outlineLevel="0" collapsed="false">
      <c r="A8" s="58" t="s">
        <v>6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9" t="s">
        <v>58</v>
      </c>
      <c r="AF8" s="59"/>
      <c r="AG8" s="59"/>
      <c r="AH8" s="59"/>
      <c r="AI8" s="59"/>
      <c r="AJ8" s="59"/>
      <c r="AK8" s="59"/>
      <c r="AL8" s="59"/>
      <c r="AM8" s="59"/>
      <c r="AN8" s="64" t="s">
        <v>58</v>
      </c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 t="s">
        <v>58</v>
      </c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 t="s">
        <v>58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 t="s">
        <v>58</v>
      </c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 t="s">
        <v>58</v>
      </c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</row>
    <row r="9" s="69" customFormat="true" ht="126.75" hidden="false" customHeight="true" outlineLevel="0" collapsed="false">
      <c r="A9" s="58" t="s">
        <v>6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9" t="s">
        <v>64</v>
      </c>
      <c r="AF9" s="59"/>
      <c r="AG9" s="59"/>
      <c r="AH9" s="59"/>
      <c r="AI9" s="59"/>
      <c r="AJ9" s="59"/>
      <c r="AK9" s="59"/>
      <c r="AL9" s="59"/>
      <c r="AM9" s="59"/>
      <c r="AN9" s="60" t="n">
        <f aca="false">CO9</f>
        <v>7409339.1</v>
      </c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4" t="s">
        <v>58</v>
      </c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 t="s">
        <v>58</v>
      </c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 t="s">
        <v>58</v>
      </c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0" t="n">
        <f aca="false">CO10+CO11</f>
        <v>7409339.1</v>
      </c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s="69" customFormat="true" ht="66" hidden="false" customHeight="true" outlineLevel="0" collapsed="false">
      <c r="A10" s="58" t="s">
        <v>6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F10" s="59"/>
      <c r="AG10" s="59"/>
      <c r="AH10" s="59"/>
      <c r="AI10" s="59"/>
      <c r="AJ10" s="59"/>
      <c r="AK10" s="59"/>
      <c r="AL10" s="59"/>
      <c r="AM10" s="59"/>
      <c r="AN10" s="60" t="n">
        <f aca="false">CO10</f>
        <v>5209339.1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4" t="s">
        <v>58</v>
      </c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 t="s">
        <v>58</v>
      </c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 t="s">
        <v>58</v>
      </c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0" t="n">
        <f aca="false">1609339.1+2600000+1000000</f>
        <v>5209339.1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</row>
    <row r="11" s="69" customFormat="true" ht="26.25" hidden="false" customHeight="true" outlineLevel="0" collapsed="false">
      <c r="A11" s="58" t="s">
        <v>6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F11" s="59"/>
      <c r="AG11" s="59"/>
      <c r="AH11" s="59"/>
      <c r="AI11" s="59"/>
      <c r="AJ11" s="59"/>
      <c r="AK11" s="59"/>
      <c r="AL11" s="59"/>
      <c r="AM11" s="59"/>
      <c r="AN11" s="60" t="n">
        <f aca="false">CO11</f>
        <v>220000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4" t="s">
        <v>58</v>
      </c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 t="s">
        <v>58</v>
      </c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 t="s">
        <v>58</v>
      </c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0" t="n">
        <v>2200000</v>
      </c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</row>
    <row r="12" s="69" customFormat="true" ht="73.5" hidden="false" customHeight="true" outlineLevel="0" collapsed="false">
      <c r="A12" s="58" t="s">
        <v>6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9" t="s">
        <v>64</v>
      </c>
      <c r="AF12" s="59"/>
      <c r="AG12" s="59"/>
      <c r="AH12" s="59"/>
      <c r="AI12" s="59"/>
      <c r="AJ12" s="59"/>
      <c r="AK12" s="59"/>
      <c r="AL12" s="59"/>
      <c r="AM12" s="59"/>
      <c r="AN12" s="60" t="n">
        <f aca="false">CO12</f>
        <v>9040615.78</v>
      </c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4" t="s">
        <v>58</v>
      </c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 t="s">
        <v>58</v>
      </c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 t="s">
        <v>58</v>
      </c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0" t="n">
        <f aca="false">CO13+CO14+CO15+CO16+CO17</f>
        <v>9040615.78</v>
      </c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s="69" customFormat="true" ht="41.25" hidden="false" customHeight="true" outlineLevel="0" collapsed="false">
      <c r="A13" s="58" t="s">
        <v>6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9"/>
      <c r="AF13" s="59"/>
      <c r="AG13" s="59"/>
      <c r="AH13" s="59"/>
      <c r="AI13" s="59"/>
      <c r="AJ13" s="59"/>
      <c r="AK13" s="59"/>
      <c r="AL13" s="59"/>
      <c r="AM13" s="59"/>
      <c r="AN13" s="60" t="n">
        <f aca="false">CO13</f>
        <v>5840615.78</v>
      </c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4" t="s">
        <v>58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 t="s">
        <v>58</v>
      </c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58</v>
      </c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0" t="n">
        <f aca="false">40615.78+5800000</f>
        <v>5840615.78</v>
      </c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</row>
    <row r="14" s="69" customFormat="true" ht="13.5" hidden="false" customHeight="tru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9"/>
      <c r="AF14" s="59"/>
      <c r="AG14" s="59"/>
      <c r="AH14" s="59"/>
      <c r="AI14" s="59"/>
      <c r="AJ14" s="59"/>
      <c r="AK14" s="59"/>
      <c r="AL14" s="59"/>
      <c r="AM14" s="59"/>
      <c r="AN14" s="60" t="n">
        <f aca="false">CO14</f>
        <v>250000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4" t="s">
        <v>58</v>
      </c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 t="s">
        <v>58</v>
      </c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 t="s">
        <v>58</v>
      </c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0" t="n">
        <v>25000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</row>
    <row r="15" s="69" customFormat="true" ht="20.25" hidden="false" customHeight="true" outlineLevel="0" collapsed="false">
      <c r="A15" s="58" t="s">
        <v>7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/>
      <c r="AF15" s="59"/>
      <c r="AG15" s="59"/>
      <c r="AH15" s="59"/>
      <c r="AI15" s="59"/>
      <c r="AJ15" s="59"/>
      <c r="AK15" s="59"/>
      <c r="AL15" s="59"/>
      <c r="AM15" s="59"/>
      <c r="AN15" s="60" t="n">
        <f aca="false">CO15</f>
        <v>2900000</v>
      </c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4" t="s">
        <v>58</v>
      </c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 t="s">
        <v>58</v>
      </c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 t="s">
        <v>58</v>
      </c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0" t="n">
        <v>2900000</v>
      </c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</row>
    <row r="16" s="69" customFormat="true" ht="29.25" hidden="false" customHeight="true" outlineLevel="0" collapsed="false">
      <c r="A16" s="58" t="s">
        <v>7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9"/>
      <c r="AF16" s="59"/>
      <c r="AG16" s="59"/>
      <c r="AH16" s="59"/>
      <c r="AI16" s="59"/>
      <c r="AJ16" s="59"/>
      <c r="AK16" s="59"/>
      <c r="AL16" s="59"/>
      <c r="AM16" s="59"/>
      <c r="AN16" s="60" t="n">
        <f aca="false">CO16</f>
        <v>50000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4" t="s">
        <v>58</v>
      </c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 t="s">
        <v>58</v>
      </c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 t="s">
        <v>58</v>
      </c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0" t="n">
        <v>50000</v>
      </c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</row>
    <row r="17" s="69" customFormat="true" ht="13.5" hidden="false" customHeight="true" outlineLevel="0" collapsed="false">
      <c r="A17" s="58" t="s">
        <v>7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59"/>
      <c r="AK17" s="59"/>
      <c r="AL17" s="59"/>
      <c r="AM17" s="59"/>
      <c r="AN17" s="70" t="n">
        <f aca="false">CO17</f>
        <v>0</v>
      </c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4" t="s">
        <v>58</v>
      </c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 t="s">
        <v>58</v>
      </c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 t="s">
        <v>58</v>
      </c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71" t="n">
        <v>0</v>
      </c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</row>
    <row r="18" s="69" customFormat="true" ht="37.5" hidden="false" customHeight="true" outlineLevel="0" collapsed="false">
      <c r="A18" s="58" t="s">
        <v>7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 t="s">
        <v>58</v>
      </c>
      <c r="AF18" s="59"/>
      <c r="AG18" s="59"/>
      <c r="AH18" s="59"/>
      <c r="AI18" s="59"/>
      <c r="AJ18" s="59"/>
      <c r="AK18" s="59"/>
      <c r="AL18" s="59"/>
      <c r="AM18" s="59"/>
      <c r="AN18" s="60" t="n">
        <f aca="false">CO18</f>
        <v>1214556.65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4" t="s">
        <v>58</v>
      </c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 t="s">
        <v>58</v>
      </c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 t="s">
        <v>58</v>
      </c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0" t="n">
        <f aca="false">SUM(CO19:DA27)</f>
        <v>1214556.65</v>
      </c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</row>
    <row r="19" s="69" customFormat="true" ht="51" hidden="false" customHeight="true" outlineLevel="0" collapsed="false">
      <c r="A19" s="58" t="s">
        <v>7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 t="s">
        <v>75</v>
      </c>
      <c r="AF19" s="59"/>
      <c r="AG19" s="59"/>
      <c r="AH19" s="59"/>
      <c r="AI19" s="59"/>
      <c r="AJ19" s="59"/>
      <c r="AK19" s="59"/>
      <c r="AL19" s="59"/>
      <c r="AM19" s="59"/>
      <c r="AN19" s="60" t="n">
        <f aca="false">CO19</f>
        <v>28831.14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4" t="s">
        <v>58</v>
      </c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 t="s">
        <v>58</v>
      </c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 t="s">
        <v>58</v>
      </c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0" t="n">
        <f aca="false">116000-1558.48-85610.38</f>
        <v>28831.14</v>
      </c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</row>
    <row r="20" s="69" customFormat="true" ht="25.5" hidden="false" customHeight="true" outlineLevel="0" collapsed="false">
      <c r="A20" s="58" t="s">
        <v>7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 t="s">
        <v>75</v>
      </c>
      <c r="AF20" s="59"/>
      <c r="AG20" s="59"/>
      <c r="AH20" s="59"/>
      <c r="AI20" s="59"/>
      <c r="AJ20" s="59"/>
      <c r="AK20" s="59"/>
      <c r="AL20" s="59"/>
      <c r="AM20" s="59"/>
      <c r="AN20" s="70" t="n">
        <f aca="false">CO20</f>
        <v>0</v>
      </c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4" t="s">
        <v>58</v>
      </c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 t="s">
        <v>58</v>
      </c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 t="s">
        <v>58</v>
      </c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70" t="n">
        <v>0</v>
      </c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</row>
    <row r="21" s="69" customFormat="true" ht="28.5" hidden="false" customHeight="true" outlineLevel="0" collapsed="false">
      <c r="A21" s="58" t="s">
        <v>7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 t="s">
        <v>78</v>
      </c>
      <c r="AF21" s="59"/>
      <c r="AG21" s="59"/>
      <c r="AH21" s="59"/>
      <c r="AI21" s="59"/>
      <c r="AJ21" s="59"/>
      <c r="AK21" s="59"/>
      <c r="AL21" s="59"/>
      <c r="AM21" s="59"/>
      <c r="AN21" s="72" t="n">
        <f aca="false">CO21</f>
        <v>2906.33</v>
      </c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64" t="s">
        <v>58</v>
      </c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 t="s">
        <v>58</v>
      </c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 t="s">
        <v>58</v>
      </c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72" t="n">
        <f aca="false">1558.48+1319.65+28.2</f>
        <v>2906.33</v>
      </c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</row>
    <row r="22" s="69" customFormat="true" ht="25.5" hidden="false" customHeight="true" outlineLevel="0" collapsed="false">
      <c r="A22" s="58" t="s">
        <v>7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 t="s">
        <v>60</v>
      </c>
      <c r="AF22" s="59"/>
      <c r="AG22" s="59"/>
      <c r="AH22" s="59"/>
      <c r="AI22" s="59"/>
      <c r="AJ22" s="59"/>
      <c r="AK22" s="59"/>
      <c r="AL22" s="59"/>
      <c r="AM22" s="59"/>
      <c r="AN22" s="70" t="n">
        <f aca="false">CO22</f>
        <v>0</v>
      </c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4" t="s">
        <v>58</v>
      </c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 t="s">
        <v>58</v>
      </c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 t="s">
        <v>58</v>
      </c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70" t="n">
        <v>0</v>
      </c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</row>
    <row r="23" s="69" customFormat="true" ht="25.5" hidden="false" customHeight="true" outlineLevel="0" collapsed="false">
      <c r="A23" s="58" t="s">
        <v>8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9" t="s">
        <v>58</v>
      </c>
      <c r="AF23" s="59"/>
      <c r="AG23" s="59"/>
      <c r="AH23" s="59"/>
      <c r="AI23" s="59"/>
      <c r="AJ23" s="59"/>
      <c r="AK23" s="59"/>
      <c r="AL23" s="59"/>
      <c r="AM23" s="59"/>
      <c r="AN23" s="70" t="n">
        <f aca="false">CO23</f>
        <v>0</v>
      </c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4" t="s">
        <v>58</v>
      </c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 t="s">
        <v>58</v>
      </c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 t="s">
        <v>58</v>
      </c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70" t="n">
        <v>0</v>
      </c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</row>
    <row r="24" s="69" customFormat="true" ht="25.5" hidden="false" customHeight="true" outlineLevel="0" collapsed="false">
      <c r="A24" s="58" t="s">
        <v>8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 t="s">
        <v>82</v>
      </c>
      <c r="AF24" s="59"/>
      <c r="AG24" s="59"/>
      <c r="AH24" s="59"/>
      <c r="AI24" s="59"/>
      <c r="AJ24" s="59"/>
      <c r="AK24" s="59"/>
      <c r="AL24" s="59"/>
      <c r="AM24" s="59"/>
      <c r="AN24" s="60" t="n">
        <f aca="false">CO24</f>
        <v>17766</v>
      </c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4" t="s">
        <v>58</v>
      </c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 t="s">
        <v>58</v>
      </c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 t="s">
        <v>58</v>
      </c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0" t="n">
        <f aca="false">34000-16234</f>
        <v>17766</v>
      </c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</row>
    <row r="25" s="69" customFormat="true" ht="27" hidden="false" customHeight="true" outlineLevel="0" collapsed="false">
      <c r="A25" s="58" t="s">
        <v>8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9" t="s">
        <v>84</v>
      </c>
      <c r="AF25" s="59"/>
      <c r="AG25" s="59"/>
      <c r="AH25" s="59"/>
      <c r="AI25" s="59"/>
      <c r="AJ25" s="59"/>
      <c r="AK25" s="59"/>
      <c r="AL25" s="59"/>
      <c r="AM25" s="59"/>
      <c r="AN25" s="70" t="n">
        <f aca="false">CO25</f>
        <v>0</v>
      </c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4" t="s">
        <v>58</v>
      </c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 t="s">
        <v>58</v>
      </c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 t="s">
        <v>58</v>
      </c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70" t="n">
        <v>0</v>
      </c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</row>
    <row r="26" s="69" customFormat="true" ht="25.5" hidden="false" customHeight="true" outlineLevel="0" collapsed="false">
      <c r="A26" s="58" t="s">
        <v>8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 t="s">
        <v>86</v>
      </c>
      <c r="AF26" s="59"/>
      <c r="AG26" s="59"/>
      <c r="AH26" s="59"/>
      <c r="AI26" s="59"/>
      <c r="AJ26" s="59"/>
      <c r="AK26" s="59"/>
      <c r="AL26" s="59"/>
      <c r="AM26" s="59"/>
      <c r="AN26" s="70" t="n">
        <f aca="false">CO26</f>
        <v>0</v>
      </c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4" t="s">
        <v>58</v>
      </c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 t="s">
        <v>58</v>
      </c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 t="s">
        <v>58</v>
      </c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70" t="n">
        <v>0</v>
      </c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</row>
    <row r="27" s="69" customFormat="true" ht="13.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 t="s">
        <v>60</v>
      </c>
      <c r="AF27" s="59"/>
      <c r="AG27" s="59"/>
      <c r="AH27" s="59"/>
      <c r="AI27" s="59"/>
      <c r="AJ27" s="59"/>
      <c r="AK27" s="59"/>
      <c r="AL27" s="59"/>
      <c r="AM27" s="59"/>
      <c r="AN27" s="60" t="n">
        <f aca="false">CO27</f>
        <v>1165053.18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4" t="s">
        <v>58</v>
      </c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 t="s">
        <v>58</v>
      </c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 t="s">
        <v>58</v>
      </c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0" t="n">
        <f aca="false">550000+390191.63+84760+129101.55+11000</f>
        <v>1165053.18</v>
      </c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</row>
    <row r="28" s="74" customFormat="true" ht="15" hidden="false" customHeight="true" outlineLevel="0" collapsed="false">
      <c r="A28" s="65" t="s">
        <v>8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58</v>
      </c>
      <c r="AF28" s="66"/>
      <c r="AG28" s="66"/>
      <c r="AH28" s="66"/>
      <c r="AI28" s="66"/>
      <c r="AJ28" s="66"/>
      <c r="AK28" s="66"/>
      <c r="AL28" s="66"/>
      <c r="AM28" s="66"/>
      <c r="AN28" s="73" t="n">
        <f aca="false">BB28+BO28+CB28+CO28</f>
        <v>68999976.13</v>
      </c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 t="n">
        <f aca="false">BB29+BB60</f>
        <v>47150000</v>
      </c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 t="n">
        <f aca="false">BO29+BO60</f>
        <v>4171984</v>
      </c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62" t="n">
        <v>0</v>
      </c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73" t="n">
        <f aca="false">CO29+CO60+CO65</f>
        <v>17677992.13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</row>
    <row r="29" s="69" customFormat="true" ht="18" hidden="false" customHeight="true" outlineLevel="0" collapsed="false">
      <c r="A29" s="58" t="s">
        <v>8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9" t="s">
        <v>90</v>
      </c>
      <c r="AF29" s="59"/>
      <c r="AG29" s="59"/>
      <c r="AH29" s="59"/>
      <c r="AI29" s="59"/>
      <c r="AJ29" s="59"/>
      <c r="AK29" s="59"/>
      <c r="AL29" s="59"/>
      <c r="AM29" s="59"/>
      <c r="AN29" s="75" t="n">
        <f aca="false">BB29+BO29+CB29+CO29</f>
        <v>64778833.33</v>
      </c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 t="n">
        <f aca="false">BB30+BB39+BB57</f>
        <v>46610007.44</v>
      </c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 t="n">
        <f aca="false">BO30+BO39+BO52+BO54+BO57</f>
        <v>3868529</v>
      </c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62" t="n">
        <v>0</v>
      </c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75" t="n">
        <f aca="false">CO30+CO39+CO47+CO49+CO52+CO54+CO57</f>
        <v>14300296.89</v>
      </c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</row>
    <row r="30" s="69" customFormat="true" ht="25.5" hidden="false" customHeight="true" outlineLevel="0" collapsed="false">
      <c r="A30" s="58" t="s">
        <v>9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 t="s">
        <v>92</v>
      </c>
      <c r="AF30" s="59"/>
      <c r="AG30" s="59"/>
      <c r="AH30" s="59"/>
      <c r="AI30" s="59"/>
      <c r="AJ30" s="59"/>
      <c r="AK30" s="59"/>
      <c r="AL30" s="59"/>
      <c r="AM30" s="59"/>
      <c r="AN30" s="60" t="n">
        <f aca="false">BB30+BO30+CO30</f>
        <v>43907451.16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75" t="n">
        <f aca="false">BB31+BB37+BB38</f>
        <v>33704100.66</v>
      </c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62" t="n">
        <v>0</v>
      </c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4" t="s">
        <v>58</v>
      </c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76" t="n">
        <f aca="false">CO31+CO37+CO38</f>
        <v>10203350.5</v>
      </c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</row>
    <row r="31" s="69" customFormat="true" ht="20.25" hidden="false" customHeight="true" outlineLevel="0" collapsed="false">
      <c r="A31" s="58" t="s">
        <v>9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 t="s">
        <v>94</v>
      </c>
      <c r="AF31" s="59"/>
      <c r="AG31" s="59"/>
      <c r="AH31" s="59"/>
      <c r="AI31" s="59"/>
      <c r="AJ31" s="59"/>
      <c r="AK31" s="59"/>
      <c r="AL31" s="59"/>
      <c r="AM31" s="59"/>
      <c r="AN31" s="60" t="n">
        <f aca="false">BB31+BO31+CO31</f>
        <v>33745406.22</v>
      </c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75" t="n">
        <f aca="false">SUM(BB32:BN36)</f>
        <v>25965568.17</v>
      </c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62" t="n">
        <v>0</v>
      </c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4" t="s">
        <v>58</v>
      </c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76" t="n">
        <f aca="false">SUM(CO32:DA36)</f>
        <v>7779838.05</v>
      </c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</row>
    <row r="32" s="69" customFormat="true" ht="25.5" hidden="false" customHeight="true" outlineLevel="0" collapsed="false">
      <c r="A32" s="58" t="s">
        <v>9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9" t="s">
        <v>94</v>
      </c>
      <c r="AF32" s="59"/>
      <c r="AG32" s="59"/>
      <c r="AH32" s="59"/>
      <c r="AI32" s="59"/>
      <c r="AJ32" s="59"/>
      <c r="AK32" s="59"/>
      <c r="AL32" s="59"/>
      <c r="AM32" s="59"/>
      <c r="AN32" s="60" t="n">
        <f aca="false">BB32+BO32+CO32</f>
        <v>5589986</v>
      </c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75" t="n">
        <f aca="false">4000000+89986</f>
        <v>4089986</v>
      </c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62" t="n">
        <v>0</v>
      </c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 t="n">
        <v>0</v>
      </c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76" t="n">
        <v>1500000</v>
      </c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</row>
    <row r="33" s="69" customFormat="true" ht="36.75" hidden="false" customHeight="true" outlineLevel="0" collapsed="false">
      <c r="A33" s="58" t="s">
        <v>9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 t="s">
        <v>94</v>
      </c>
      <c r="AF33" s="59"/>
      <c r="AG33" s="59"/>
      <c r="AH33" s="59"/>
      <c r="AI33" s="59"/>
      <c r="AJ33" s="59"/>
      <c r="AK33" s="59"/>
      <c r="AL33" s="59"/>
      <c r="AM33" s="59"/>
      <c r="AN33" s="60" t="n">
        <f aca="false">BB33+BO33+CO33</f>
        <v>1300000</v>
      </c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75" t="n">
        <v>1100000</v>
      </c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62" t="n">
        <v>0</v>
      </c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 t="n">
        <v>0</v>
      </c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76" t="n">
        <v>200000</v>
      </c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</row>
    <row r="34" s="69" customFormat="true" ht="30.75" hidden="false" customHeight="true" outlineLevel="0" collapsed="false">
      <c r="A34" s="58" t="s">
        <v>9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 t="s">
        <v>94</v>
      </c>
      <c r="AF34" s="59"/>
      <c r="AG34" s="59"/>
      <c r="AH34" s="59"/>
      <c r="AI34" s="59"/>
      <c r="AJ34" s="59"/>
      <c r="AK34" s="59"/>
      <c r="AL34" s="59"/>
      <c r="AM34" s="59"/>
      <c r="AN34" s="60" t="n">
        <f aca="false">BB34+BO34+CO34</f>
        <v>16775582.17</v>
      </c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75" t="n">
        <f aca="false">15000000-224417.83</f>
        <v>14775582.17</v>
      </c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62" t="n">
        <v>0</v>
      </c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 t="n">
        <v>0</v>
      </c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76" t="n">
        <f aca="false">2000000</f>
        <v>2000000</v>
      </c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</row>
    <row r="35" s="69" customFormat="true" ht="25.5" hidden="false" customHeight="true" outlineLevel="0" collapsed="false">
      <c r="A35" s="58" t="s">
        <v>9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9" t="s">
        <v>94</v>
      </c>
      <c r="AF35" s="59"/>
      <c r="AG35" s="59"/>
      <c r="AH35" s="59"/>
      <c r="AI35" s="59"/>
      <c r="AJ35" s="59"/>
      <c r="AK35" s="59"/>
      <c r="AL35" s="59"/>
      <c r="AM35" s="59"/>
      <c r="AN35" s="77" t="n">
        <v>0</v>
      </c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 t="n">
        <v>0</v>
      </c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62" t="n">
        <v>0</v>
      </c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 t="n">
        <v>0</v>
      </c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78" t="n">
        <v>0</v>
      </c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</row>
    <row r="36" s="69" customFormat="true" ht="13.5" hidden="false" customHeight="true" outlineLevel="0" collapsed="false">
      <c r="A36" s="58" t="s">
        <v>9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 t="s">
        <v>94</v>
      </c>
      <c r="AF36" s="59"/>
      <c r="AG36" s="59"/>
      <c r="AH36" s="59"/>
      <c r="AI36" s="59"/>
      <c r="AJ36" s="59"/>
      <c r="AK36" s="59"/>
      <c r="AL36" s="59"/>
      <c r="AM36" s="59"/>
      <c r="AN36" s="60" t="n">
        <f aca="false">BB36+BO36+CO36</f>
        <v>10079838.05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75" t="n">
        <v>6000000</v>
      </c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62" t="n">
        <v>0</v>
      </c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 t="n">
        <v>0</v>
      </c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76" t="n">
        <f aca="false">2500000+962558+617280.05</f>
        <v>4079838.05</v>
      </c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</row>
    <row r="37" s="69" customFormat="true" ht="13.5" hidden="false" customHeight="true" outlineLevel="0" collapsed="false">
      <c r="A37" s="58" t="s">
        <v>10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9" t="s">
        <v>101</v>
      </c>
      <c r="AF37" s="59"/>
      <c r="AG37" s="59"/>
      <c r="AH37" s="59"/>
      <c r="AI37" s="59"/>
      <c r="AJ37" s="59"/>
      <c r="AK37" s="59"/>
      <c r="AL37" s="59"/>
      <c r="AM37" s="59"/>
      <c r="AN37" s="60" t="n">
        <f aca="false">BB37+BO37+CO37</f>
        <v>84764.52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75" t="n">
        <f aca="false">5000+3000-1190.46</f>
        <v>6809.54</v>
      </c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62" t="n">
        <v>0</v>
      </c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4" t="s">
        <v>58</v>
      </c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76" t="n">
        <f aca="false">2954.98+75000</f>
        <v>77954.98</v>
      </c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</row>
    <row r="38" s="69" customFormat="true" ht="25.5" hidden="false" customHeight="true" outlineLevel="0" collapsed="false">
      <c r="A38" s="58" t="s">
        <v>10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 t="s">
        <v>103</v>
      </c>
      <c r="AF38" s="59"/>
      <c r="AG38" s="59"/>
      <c r="AH38" s="59"/>
      <c r="AI38" s="59"/>
      <c r="AJ38" s="59"/>
      <c r="AK38" s="59"/>
      <c r="AL38" s="59"/>
      <c r="AM38" s="59"/>
      <c r="AN38" s="60" t="n">
        <f aca="false">BB38+BO38+CO38</f>
        <v>10077280.42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75" t="n">
        <f aca="false">7900000-168277.05</f>
        <v>7731722.95</v>
      </c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62" t="n">
        <v>0</v>
      </c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4" t="s">
        <v>58</v>
      </c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76" t="n">
        <f aca="false">218821+1800000+326736.47</f>
        <v>2345557.47</v>
      </c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</row>
    <row r="39" s="69" customFormat="true" ht="13.5" hidden="false" customHeight="true" outlineLevel="0" collapsed="false">
      <c r="A39" s="58" t="s">
        <v>10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9" t="s">
        <v>105</v>
      </c>
      <c r="AF39" s="59"/>
      <c r="AG39" s="59"/>
      <c r="AH39" s="59"/>
      <c r="AI39" s="59"/>
      <c r="AJ39" s="59"/>
      <c r="AK39" s="59"/>
      <c r="AL39" s="59"/>
      <c r="AM39" s="59"/>
      <c r="AN39" s="60" t="n">
        <f aca="false">BB39+BO39+CO39</f>
        <v>14517163.94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75" t="n">
        <f aca="false">BB40+BB41+BB42+BB43+BB44+BB45</f>
        <v>10475121.03</v>
      </c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 t="n">
        <f aca="false">BO40+BO41+BO42+BO43+BO44+BO45</f>
        <v>69924</v>
      </c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64" t="s">
        <v>58</v>
      </c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76" t="n">
        <f aca="false">CO40+CO41+CO42+CO43+CO44+CO45</f>
        <v>3972118.91</v>
      </c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</row>
    <row r="40" s="69" customFormat="true" ht="13.5" hidden="false" customHeight="true" outlineLevel="0" collapsed="false">
      <c r="A40" s="58" t="s">
        <v>10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107</v>
      </c>
      <c r="AF40" s="59"/>
      <c r="AG40" s="59"/>
      <c r="AH40" s="59"/>
      <c r="AI40" s="59"/>
      <c r="AJ40" s="59"/>
      <c r="AK40" s="59"/>
      <c r="AL40" s="59"/>
      <c r="AM40" s="59"/>
      <c r="AN40" s="60" t="n">
        <f aca="false">BB40+BO40+CO40</f>
        <v>348482.87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75" t="n">
        <f aca="false">203000-3000-200000</f>
        <v>0</v>
      </c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62" t="n">
        <v>0</v>
      </c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4" t="s">
        <v>58</v>
      </c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75" t="n">
        <f aca="false">380000-31517.13</f>
        <v>348482.87</v>
      </c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</row>
    <row r="41" s="69" customFormat="true" ht="13.5" hidden="false" customHeight="true" outlineLevel="0" collapsed="false">
      <c r="A41" s="58" t="s">
        <v>10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9" t="s">
        <v>109</v>
      </c>
      <c r="AF41" s="59"/>
      <c r="AG41" s="59"/>
      <c r="AH41" s="59"/>
      <c r="AI41" s="59"/>
      <c r="AJ41" s="59"/>
      <c r="AK41" s="59"/>
      <c r="AL41" s="59"/>
      <c r="AM41" s="59"/>
      <c r="AN41" s="60" t="n">
        <f aca="false">BB41+BO41+CO41</f>
        <v>77637.34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2" t="n">
        <v>0</v>
      </c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 t="n">
        <v>0</v>
      </c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4" t="s">
        <v>58</v>
      </c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75" t="n">
        <v>77637.34</v>
      </c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</row>
    <row r="42" s="69" customFormat="true" ht="13.5" hidden="false" customHeight="true" outlineLevel="0" collapsed="false">
      <c r="A42" s="58" t="s">
        <v>11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9" t="s">
        <v>111</v>
      </c>
      <c r="AF42" s="59"/>
      <c r="AG42" s="59"/>
      <c r="AH42" s="59"/>
      <c r="AI42" s="59"/>
      <c r="AJ42" s="59"/>
      <c r="AK42" s="59"/>
      <c r="AL42" s="59"/>
      <c r="AM42" s="59"/>
      <c r="AN42" s="60" t="n">
        <f aca="false">BB42+BO42+CO42</f>
        <v>10606870.4</v>
      </c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75" t="n">
        <f aca="false">567385.05+9000000</f>
        <v>9567385.05</v>
      </c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62" t="n">
        <v>0</v>
      </c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4" t="s">
        <v>58</v>
      </c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75" t="n">
        <f aca="false">1565000-525514.65</f>
        <v>1039485.35</v>
      </c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</row>
    <row r="43" s="69" customFormat="true" ht="25.5" hidden="false" customHeight="true" outlineLevel="0" collapsed="false">
      <c r="A43" s="58" t="s">
        <v>11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9" t="s">
        <v>113</v>
      </c>
      <c r="AF43" s="59"/>
      <c r="AG43" s="59"/>
      <c r="AH43" s="59"/>
      <c r="AI43" s="59"/>
      <c r="AJ43" s="59"/>
      <c r="AK43" s="59"/>
      <c r="AL43" s="59"/>
      <c r="AM43" s="59"/>
      <c r="AN43" s="60" t="n">
        <f aca="false">BB43+BO43+CO43</f>
        <v>8721</v>
      </c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2" t="n">
        <v>0</v>
      </c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 t="n">
        <v>0</v>
      </c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4" t="s">
        <v>58</v>
      </c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75" t="n">
        <f aca="false">10000-1279</f>
        <v>8721</v>
      </c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</row>
    <row r="44" s="69" customFormat="true" ht="25.5" hidden="false" customHeight="true" outlineLevel="0" collapsed="false">
      <c r="A44" s="58" t="s">
        <v>11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9" t="s">
        <v>115</v>
      </c>
      <c r="AF44" s="59"/>
      <c r="AG44" s="59"/>
      <c r="AH44" s="59"/>
      <c r="AI44" s="59"/>
      <c r="AJ44" s="59"/>
      <c r="AK44" s="59"/>
      <c r="AL44" s="59"/>
      <c r="AM44" s="59"/>
      <c r="AN44" s="60" t="n">
        <f aca="false">BB44+BO44+CO44</f>
        <v>1427003.03</v>
      </c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75" t="n">
        <f aca="false">500000-481380</f>
        <v>18620</v>
      </c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62" t="n">
        <v>0</v>
      </c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4" t="s">
        <v>58</v>
      </c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75" t="n">
        <v>1408383.03</v>
      </c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</row>
    <row r="45" s="69" customFormat="true" ht="13.5" hidden="false" customHeight="true" outlineLevel="0" collapsed="false">
      <c r="A45" s="58" t="s">
        <v>11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9" t="s">
        <v>117</v>
      </c>
      <c r="AF45" s="59"/>
      <c r="AG45" s="59"/>
      <c r="AH45" s="59"/>
      <c r="AI45" s="59"/>
      <c r="AJ45" s="59"/>
      <c r="AK45" s="59"/>
      <c r="AL45" s="59"/>
      <c r="AM45" s="59"/>
      <c r="AN45" s="60" t="n">
        <f aca="false">BB45+BO45+CO45</f>
        <v>2048449.3</v>
      </c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75" t="n">
        <f aca="false">140094.54+600000+149021.44</f>
        <v>889115.98</v>
      </c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62" t="n">
        <f aca="false">35924+34000</f>
        <v>69924</v>
      </c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 t="n">
        <v>0</v>
      </c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75" t="n">
        <v>1089409.32</v>
      </c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</row>
    <row r="46" s="69" customFormat="true" ht="51" hidden="false" customHeight="true" outlineLevel="0" collapsed="false">
      <c r="A46" s="58" t="s">
        <v>11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9" t="s">
        <v>117</v>
      </c>
      <c r="AF46" s="59"/>
      <c r="AG46" s="59"/>
      <c r="AH46" s="59"/>
      <c r="AI46" s="59"/>
      <c r="AJ46" s="59"/>
      <c r="AK46" s="59"/>
      <c r="AL46" s="59"/>
      <c r="AM46" s="59"/>
      <c r="AN46" s="77" t="n">
        <f aca="false">BB46+BO46+CO46</f>
        <v>50000</v>
      </c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62" t="n">
        <v>0</v>
      </c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 t="n">
        <v>0</v>
      </c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 t="n">
        <v>0</v>
      </c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75" t="n">
        <v>50000</v>
      </c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</row>
    <row r="47" s="69" customFormat="true" ht="25.5" hidden="false" customHeight="true" outlineLevel="0" collapsed="false">
      <c r="A47" s="58" t="s">
        <v>11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 t="s">
        <v>120</v>
      </c>
      <c r="AF47" s="59"/>
      <c r="AG47" s="59"/>
      <c r="AH47" s="59"/>
      <c r="AI47" s="59"/>
      <c r="AJ47" s="59"/>
      <c r="AK47" s="59"/>
      <c r="AL47" s="59"/>
      <c r="AM47" s="59"/>
      <c r="AN47" s="77" t="n">
        <v>0</v>
      </c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64" t="s">
        <v>58</v>
      </c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 t="s">
        <v>58</v>
      </c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 t="s">
        <v>58</v>
      </c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70" t="n">
        <v>0</v>
      </c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</row>
    <row r="48" s="69" customFormat="true" ht="13.5" hidden="false" customHeight="true" outlineLevel="0" collapsed="false">
      <c r="A48" s="58" t="s">
        <v>12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9" t="s">
        <v>122</v>
      </c>
      <c r="AF48" s="59"/>
      <c r="AG48" s="59"/>
      <c r="AH48" s="59"/>
      <c r="AI48" s="59"/>
      <c r="AJ48" s="59"/>
      <c r="AK48" s="59"/>
      <c r="AL48" s="59"/>
      <c r="AM48" s="59"/>
      <c r="AN48" s="77" t="n">
        <f aca="false">CO48</f>
        <v>0</v>
      </c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64" t="s">
        <v>58</v>
      </c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 t="s">
        <v>58</v>
      </c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 t="s">
        <v>58</v>
      </c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70" t="n">
        <v>0</v>
      </c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</row>
    <row r="49" s="69" customFormat="true" ht="25.5" hidden="false" customHeight="true" outlineLevel="0" collapsed="false">
      <c r="A49" s="58" t="s">
        <v>12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9" t="s">
        <v>124</v>
      </c>
      <c r="AF49" s="59"/>
      <c r="AG49" s="59"/>
      <c r="AH49" s="59"/>
      <c r="AI49" s="59"/>
      <c r="AJ49" s="59"/>
      <c r="AK49" s="59"/>
      <c r="AL49" s="59"/>
      <c r="AM49" s="59"/>
      <c r="AN49" s="77" t="n">
        <f aca="false">CO49</f>
        <v>0</v>
      </c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64" t="s">
        <v>58</v>
      </c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2" t="n">
        <v>0</v>
      </c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4" t="s">
        <v>58</v>
      </c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71" t="n">
        <v>0</v>
      </c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</row>
    <row r="50" s="69" customFormat="true" ht="37.5" hidden="false" customHeight="true" outlineLevel="0" collapsed="false">
      <c r="A50" s="58" t="s">
        <v>12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9" t="s">
        <v>126</v>
      </c>
      <c r="AF50" s="59"/>
      <c r="AG50" s="59"/>
      <c r="AH50" s="59"/>
      <c r="AI50" s="59"/>
      <c r="AJ50" s="59"/>
      <c r="AK50" s="59"/>
      <c r="AL50" s="59"/>
      <c r="AM50" s="59"/>
      <c r="AN50" s="77" t="n">
        <f aca="false">CO50</f>
        <v>0</v>
      </c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64" t="s">
        <v>58</v>
      </c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2" t="n">
        <v>0</v>
      </c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4" t="s">
        <v>58</v>
      </c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71" t="n">
        <v>0</v>
      </c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</row>
    <row r="51" s="69" customFormat="true" ht="51" hidden="false" customHeight="true" outlineLevel="0" collapsed="false">
      <c r="A51" s="58" t="s">
        <v>12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9" t="s">
        <v>128</v>
      </c>
      <c r="AF51" s="59"/>
      <c r="AG51" s="59"/>
      <c r="AH51" s="59"/>
      <c r="AI51" s="59"/>
      <c r="AJ51" s="59"/>
      <c r="AK51" s="59"/>
      <c r="AL51" s="59"/>
      <c r="AM51" s="59"/>
      <c r="AN51" s="77" t="n">
        <f aca="false">CO51</f>
        <v>0</v>
      </c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64" t="s">
        <v>58</v>
      </c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 t="s">
        <v>58</v>
      </c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 t="s">
        <v>58</v>
      </c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71" t="n">
        <v>0</v>
      </c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</row>
    <row r="52" s="69" customFormat="true" ht="25.5" hidden="false" customHeight="true" outlineLevel="0" collapsed="false">
      <c r="A52" s="58" t="s">
        <v>12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9" t="s">
        <v>130</v>
      </c>
      <c r="AF52" s="59"/>
      <c r="AG52" s="59"/>
      <c r="AH52" s="59"/>
      <c r="AI52" s="59"/>
      <c r="AJ52" s="59"/>
      <c r="AK52" s="59"/>
      <c r="AL52" s="59"/>
      <c r="AM52" s="59"/>
      <c r="AN52" s="77" t="n">
        <f aca="false">CO52</f>
        <v>0</v>
      </c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64" t="s">
        <v>58</v>
      </c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2" t="n">
        <v>0</v>
      </c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4" t="s">
        <v>58</v>
      </c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71" t="n">
        <v>0</v>
      </c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</row>
    <row r="53" s="69" customFormat="true" ht="25.5" hidden="false" customHeight="true" outlineLevel="0" collapsed="false">
      <c r="A53" s="58" t="s">
        <v>13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9" t="s">
        <v>132</v>
      </c>
      <c r="AF53" s="59"/>
      <c r="AG53" s="59"/>
      <c r="AH53" s="59"/>
      <c r="AI53" s="59"/>
      <c r="AJ53" s="59"/>
      <c r="AK53" s="59"/>
      <c r="AL53" s="59"/>
      <c r="AM53" s="59"/>
      <c r="AN53" s="77" t="n">
        <f aca="false">CO53</f>
        <v>0</v>
      </c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64" t="s">
        <v>58</v>
      </c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2" t="n">
        <v>0</v>
      </c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4" t="s">
        <v>58</v>
      </c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71" t="n">
        <v>0</v>
      </c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</row>
    <row r="54" s="69" customFormat="true" ht="13.5" hidden="false" customHeight="true" outlineLevel="0" collapsed="false">
      <c r="A54" s="58" t="s">
        <v>13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9" t="s">
        <v>134</v>
      </c>
      <c r="AF54" s="59"/>
      <c r="AG54" s="59"/>
      <c r="AH54" s="59"/>
      <c r="AI54" s="59"/>
      <c r="AJ54" s="59"/>
      <c r="AK54" s="59"/>
      <c r="AL54" s="59"/>
      <c r="AM54" s="59"/>
      <c r="AN54" s="60" t="n">
        <f aca="false">CO54+BO54</f>
        <v>1700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4" t="s">
        <v>58</v>
      </c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0" t="n">
        <f aca="false">BO55+BO56</f>
        <v>167100</v>
      </c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4" t="s">
        <v>58</v>
      </c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75" t="n">
        <f aca="false">CO55+CO56</f>
        <v>2900</v>
      </c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</row>
    <row r="55" s="69" customFormat="true" ht="25.5" hidden="false" customHeight="true" outlineLevel="0" collapsed="false">
      <c r="A55" s="58" t="s">
        <v>13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 t="s">
        <v>136</v>
      </c>
      <c r="AF55" s="59"/>
      <c r="AG55" s="59"/>
      <c r="AH55" s="59"/>
      <c r="AI55" s="59"/>
      <c r="AJ55" s="59"/>
      <c r="AK55" s="59"/>
      <c r="AL55" s="59"/>
      <c r="AM55" s="59"/>
      <c r="AN55" s="60" t="n">
        <f aca="false">BO55+CO55</f>
        <v>167100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4" t="s">
        <v>58</v>
      </c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0" t="n">
        <f aca="false">10800+156300</f>
        <v>167100</v>
      </c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4" t="s">
        <v>58</v>
      </c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71" t="n">
        <v>0</v>
      </c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</row>
    <row r="56" s="69" customFormat="true" ht="37.5" hidden="false" customHeight="true" outlineLevel="0" collapsed="false">
      <c r="A56" s="58" t="s">
        <v>137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9" t="s">
        <v>138</v>
      </c>
      <c r="AF56" s="59"/>
      <c r="AG56" s="59"/>
      <c r="AH56" s="59"/>
      <c r="AI56" s="59"/>
      <c r="AJ56" s="59"/>
      <c r="AK56" s="59"/>
      <c r="AL56" s="59"/>
      <c r="AM56" s="59"/>
      <c r="AN56" s="60" t="n">
        <f aca="false">CO56</f>
        <v>2900</v>
      </c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4" t="s">
        <v>58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2" t="n">
        <v>0</v>
      </c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4" t="s">
        <v>58</v>
      </c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75" t="n">
        <v>2900</v>
      </c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</row>
    <row r="57" s="69" customFormat="true" ht="13.5" hidden="false" customHeight="true" outlineLevel="0" collapsed="false">
      <c r="A57" s="58" t="s">
        <v>1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9" t="s">
        <v>140</v>
      </c>
      <c r="AF57" s="59"/>
      <c r="AG57" s="59"/>
      <c r="AH57" s="59"/>
      <c r="AI57" s="59"/>
      <c r="AJ57" s="59"/>
      <c r="AK57" s="59"/>
      <c r="AL57" s="59"/>
      <c r="AM57" s="59"/>
      <c r="AN57" s="60" t="n">
        <f aca="false">BB57+BO57+CO57</f>
        <v>6184218.23</v>
      </c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 t="n">
        <f aca="false">367785.75+2063000</f>
        <v>2430785.75</v>
      </c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 t="n">
        <f aca="false">BO58+BO59</f>
        <v>3631505</v>
      </c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4" t="s">
        <v>58</v>
      </c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75" t="n">
        <f aca="false">100000+21927.48</f>
        <v>121927.48</v>
      </c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</row>
    <row r="58" s="69" customFormat="true" ht="13.5" hidden="false" customHeight="true" outlineLevel="0" collapsed="false">
      <c r="A58" s="58" t="s">
        <v>14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9" t="s">
        <v>142</v>
      </c>
      <c r="AF58" s="59"/>
      <c r="AG58" s="59"/>
      <c r="AH58" s="59"/>
      <c r="AI58" s="59"/>
      <c r="AJ58" s="59"/>
      <c r="AK58" s="59"/>
      <c r="AL58" s="59"/>
      <c r="AM58" s="59"/>
      <c r="AN58" s="60" t="n">
        <f aca="false">BB58+BO58+CO58</f>
        <v>3631505</v>
      </c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2" t="n">
        <v>0</v>
      </c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0" t="n">
        <f aca="false">3857760+56000+32000-314255</f>
        <v>3631505</v>
      </c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4" t="s">
        <v>58</v>
      </c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71" t="n">
        <v>0</v>
      </c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</row>
    <row r="59" s="69" customFormat="true" ht="25.5" hidden="false" customHeight="true" outlineLevel="0" collapsed="false">
      <c r="A59" s="58" t="s">
        <v>14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9" t="s">
        <v>144</v>
      </c>
      <c r="AF59" s="59"/>
      <c r="AG59" s="59"/>
      <c r="AH59" s="59"/>
      <c r="AI59" s="59"/>
      <c r="AJ59" s="59"/>
      <c r="AK59" s="59"/>
      <c r="AL59" s="59"/>
      <c r="AM59" s="59"/>
      <c r="AN59" s="60" t="n">
        <f aca="false">BB59+CO59</f>
        <v>2439785.75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75" t="n">
        <f aca="false">367785.75+2012000</f>
        <v>2379785.75</v>
      </c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62" t="n">
        <v>0</v>
      </c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4" t="s">
        <v>58</v>
      </c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75" t="n">
        <v>60000</v>
      </c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</row>
    <row r="60" s="69" customFormat="true" ht="25.5" hidden="false" customHeight="true" outlineLevel="0" collapsed="false">
      <c r="A60" s="58" t="s">
        <v>14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9" t="s">
        <v>146</v>
      </c>
      <c r="AF60" s="59"/>
      <c r="AG60" s="59"/>
      <c r="AH60" s="59"/>
      <c r="AI60" s="59"/>
      <c r="AJ60" s="59"/>
      <c r="AK60" s="59"/>
      <c r="AL60" s="59"/>
      <c r="AM60" s="59"/>
      <c r="AN60" s="60" t="n">
        <f aca="false">BB60+BO60+CO60</f>
        <v>4221142.8</v>
      </c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75" t="n">
        <f aca="false">BB61+BB62+BB64</f>
        <v>539992.56</v>
      </c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 t="n">
        <f aca="false">BO61+BO62+BO64</f>
        <v>303455</v>
      </c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62" t="n">
        <v>0</v>
      </c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75" t="n">
        <f aca="false">CO61+CO62+CO63+CO64</f>
        <v>3377695.24</v>
      </c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</row>
    <row r="61" s="69" customFormat="true" ht="26.25" hidden="false" customHeight="true" outlineLevel="0" collapsed="false">
      <c r="A61" s="58" t="s">
        <v>14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9" t="s">
        <v>148</v>
      </c>
      <c r="AF61" s="59"/>
      <c r="AG61" s="59"/>
      <c r="AH61" s="59"/>
      <c r="AI61" s="59"/>
      <c r="AJ61" s="59"/>
      <c r="AK61" s="59"/>
      <c r="AL61" s="59"/>
      <c r="AM61" s="59"/>
      <c r="AN61" s="77" t="n">
        <f aca="false">BB61+BO61+CO61</f>
        <v>485177.06</v>
      </c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62" t="n">
        <v>0</v>
      </c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77" t="n">
        <v>303455</v>
      </c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62" t="n">
        <v>0</v>
      </c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75" t="n">
        <f aca="false">1722.06+180000</f>
        <v>181722.06</v>
      </c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</row>
    <row r="62" s="69" customFormat="true" ht="26.25" hidden="false" customHeight="true" outlineLevel="0" collapsed="false">
      <c r="A62" s="58" t="s">
        <v>14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9" t="s">
        <v>150</v>
      </c>
      <c r="AF62" s="59"/>
      <c r="AG62" s="59"/>
      <c r="AH62" s="59"/>
      <c r="AI62" s="59"/>
      <c r="AJ62" s="59"/>
      <c r="AK62" s="59"/>
      <c r="AL62" s="59"/>
      <c r="AM62" s="59"/>
      <c r="AN62" s="77" t="n">
        <f aca="false">BB62+BO62+CO62</f>
        <v>0</v>
      </c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62" t="n">
        <v>0</v>
      </c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 t="n">
        <v>0</v>
      </c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4" t="s">
        <v>58</v>
      </c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2" t="n">
        <v>0</v>
      </c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</row>
    <row r="63" s="69" customFormat="true" ht="26.25" hidden="false" customHeight="true" outlineLevel="0" collapsed="false">
      <c r="A63" s="58" t="s">
        <v>15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9" t="s">
        <v>152</v>
      </c>
      <c r="AF63" s="59"/>
      <c r="AG63" s="59"/>
      <c r="AH63" s="59"/>
      <c r="AI63" s="59"/>
      <c r="AJ63" s="59"/>
      <c r="AK63" s="59"/>
      <c r="AL63" s="59"/>
      <c r="AM63" s="59"/>
      <c r="AN63" s="77" t="n">
        <v>0</v>
      </c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64" t="s">
        <v>58</v>
      </c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 t="s">
        <v>58</v>
      </c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 t="s">
        <v>58</v>
      </c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2" t="n">
        <v>0</v>
      </c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</row>
    <row r="64" s="69" customFormat="true" ht="26.25" hidden="false" customHeight="true" outlineLevel="0" collapsed="false">
      <c r="A64" s="58" t="s">
        <v>15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9" t="s">
        <v>154</v>
      </c>
      <c r="AF64" s="59"/>
      <c r="AG64" s="59"/>
      <c r="AH64" s="59"/>
      <c r="AI64" s="59"/>
      <c r="AJ64" s="59"/>
      <c r="AK64" s="59"/>
      <c r="AL64" s="59"/>
      <c r="AM64" s="59"/>
      <c r="AN64" s="60" t="n">
        <f aca="false">BB64+BO64+CO64</f>
        <v>3735965.74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75" t="n">
        <f aca="false">370014+100000+69978.56</f>
        <v>539992.56</v>
      </c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62" t="n">
        <v>0</v>
      </c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4" t="s">
        <v>58</v>
      </c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75" t="n">
        <v>3195973.18</v>
      </c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</row>
    <row r="65" s="69" customFormat="true" ht="13.5" hidden="false" customHeight="true" outlineLevel="0" collapsed="false">
      <c r="A65" s="58" t="s">
        <v>15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9" t="s">
        <v>156</v>
      </c>
      <c r="AF65" s="59"/>
      <c r="AG65" s="59"/>
      <c r="AH65" s="59"/>
      <c r="AI65" s="59"/>
      <c r="AJ65" s="59"/>
      <c r="AK65" s="59"/>
      <c r="AL65" s="59"/>
      <c r="AM65" s="59"/>
      <c r="AN65" s="77" t="n">
        <f aca="false">CO65</f>
        <v>0</v>
      </c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64" t="s">
        <v>58</v>
      </c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 t="s">
        <v>58</v>
      </c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 t="s">
        <v>58</v>
      </c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2" t="n">
        <v>0</v>
      </c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</row>
    <row r="66" s="69" customFormat="true" ht="37.5" hidden="false" customHeight="true" outlineLevel="0" collapsed="false">
      <c r="A66" s="58" t="s">
        <v>157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9" t="s">
        <v>158</v>
      </c>
      <c r="AF66" s="59"/>
      <c r="AG66" s="59"/>
      <c r="AH66" s="59"/>
      <c r="AI66" s="59"/>
      <c r="AJ66" s="59"/>
      <c r="AK66" s="59"/>
      <c r="AL66" s="59"/>
      <c r="AM66" s="59"/>
      <c r="AN66" s="77" t="n">
        <f aca="false">CO66</f>
        <v>0</v>
      </c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64" t="s">
        <v>58</v>
      </c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 t="s">
        <v>58</v>
      </c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 t="s">
        <v>58</v>
      </c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2" t="n">
        <v>0</v>
      </c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</row>
    <row r="67" s="69" customFormat="true" ht="25.5" hidden="false" customHeight="true" outlineLevel="0" collapsed="false">
      <c r="A67" s="58" t="s">
        <v>159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9" t="s">
        <v>160</v>
      </c>
      <c r="AF67" s="59"/>
      <c r="AG67" s="59"/>
      <c r="AH67" s="59"/>
      <c r="AI67" s="59"/>
      <c r="AJ67" s="59"/>
      <c r="AK67" s="59"/>
      <c r="AL67" s="59"/>
      <c r="AM67" s="59"/>
      <c r="AN67" s="77" t="n">
        <f aca="false">CO67</f>
        <v>0</v>
      </c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64" t="s">
        <v>58</v>
      </c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 t="s">
        <v>58</v>
      </c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 t="s">
        <v>58</v>
      </c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2" t="n">
        <v>0</v>
      </c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</row>
    <row r="68" s="74" customFormat="true" ht="37.5" hidden="false" customHeight="true" outlineLevel="0" collapsed="false">
      <c r="A68" s="65" t="s">
        <v>161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6" t="s">
        <v>58</v>
      </c>
      <c r="AF68" s="66"/>
      <c r="AG68" s="66"/>
      <c r="AH68" s="66"/>
      <c r="AI68" s="66"/>
      <c r="AJ68" s="66"/>
      <c r="AK68" s="66"/>
      <c r="AL68" s="66"/>
      <c r="AM68" s="66"/>
      <c r="AN68" s="77" t="n">
        <f aca="false">BB68+BO68+CO68</f>
        <v>0</v>
      </c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62" t="n">
        <v>0</v>
      </c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 t="n">
        <v>0</v>
      </c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 t="n">
        <v>0</v>
      </c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 t="n">
        <v>0</v>
      </c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</row>
    <row r="69" s="69" customFormat="true" ht="13.5" hidden="false" customHeight="true" outlineLevel="0" collapsed="false">
      <c r="A69" s="58" t="s">
        <v>162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9" t="s">
        <v>58</v>
      </c>
      <c r="AF69" s="59"/>
      <c r="AG69" s="59"/>
      <c r="AH69" s="59"/>
      <c r="AI69" s="59"/>
      <c r="AJ69" s="59"/>
      <c r="AK69" s="59"/>
      <c r="AL69" s="59"/>
      <c r="AM69" s="59"/>
      <c r="AN69" s="77" t="n">
        <f aca="false">AN77</f>
        <v>-13480.6</v>
      </c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62" t="n">
        <v>0</v>
      </c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 t="n">
        <v>0</v>
      </c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 t="n">
        <v>0</v>
      </c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 t="n">
        <f aca="false">CO77</f>
        <v>-13480.6</v>
      </c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</row>
    <row r="70" s="69" customFormat="true" ht="51" hidden="false" customHeight="true" outlineLevel="0" collapsed="false">
      <c r="A70" s="58" t="s">
        <v>163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9" t="s">
        <v>164</v>
      </c>
      <c r="AF70" s="59"/>
      <c r="AG70" s="59"/>
      <c r="AH70" s="59"/>
      <c r="AI70" s="59"/>
      <c r="AJ70" s="59"/>
      <c r="AK70" s="59"/>
      <c r="AL70" s="59"/>
      <c r="AM70" s="59"/>
      <c r="AN70" s="77" t="n">
        <f aca="false">CO70</f>
        <v>0</v>
      </c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64" t="s">
        <v>58</v>
      </c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 t="s">
        <v>58</v>
      </c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 t="s">
        <v>58</v>
      </c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2" t="n">
        <v>0</v>
      </c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</row>
    <row r="71" s="69" customFormat="true" ht="37.5" hidden="false" customHeight="true" outlineLevel="0" collapsed="false">
      <c r="A71" s="58" t="s">
        <v>16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9" t="s">
        <v>166</v>
      </c>
      <c r="AF71" s="59"/>
      <c r="AG71" s="59"/>
      <c r="AH71" s="59"/>
      <c r="AI71" s="59"/>
      <c r="AJ71" s="59"/>
      <c r="AK71" s="59"/>
      <c r="AL71" s="59"/>
      <c r="AM71" s="59"/>
      <c r="AN71" s="77" t="n">
        <f aca="false">CO71</f>
        <v>0</v>
      </c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64" t="s">
        <v>58</v>
      </c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 t="s">
        <v>58</v>
      </c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 t="s">
        <v>58</v>
      </c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2" t="n">
        <v>0</v>
      </c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</row>
    <row r="72" s="69" customFormat="true" ht="62.25" hidden="false" customHeight="true" outlineLevel="0" collapsed="false">
      <c r="A72" s="58" t="s">
        <v>167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9" t="s">
        <v>168</v>
      </c>
      <c r="AF72" s="59"/>
      <c r="AG72" s="59"/>
      <c r="AH72" s="59"/>
      <c r="AI72" s="59"/>
      <c r="AJ72" s="59"/>
      <c r="AK72" s="59"/>
      <c r="AL72" s="59"/>
      <c r="AM72" s="59"/>
      <c r="AN72" s="77" t="n">
        <f aca="false">CO72</f>
        <v>0</v>
      </c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64" t="s">
        <v>58</v>
      </c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 t="s">
        <v>58</v>
      </c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 t="s">
        <v>58</v>
      </c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2" t="n">
        <v>0</v>
      </c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</row>
    <row r="73" s="69" customFormat="true" ht="62.25" hidden="false" customHeight="true" outlineLevel="0" collapsed="false">
      <c r="A73" s="58" t="s">
        <v>169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9" t="s">
        <v>170</v>
      </c>
      <c r="AF73" s="59"/>
      <c r="AG73" s="59"/>
      <c r="AH73" s="59"/>
      <c r="AI73" s="59"/>
      <c r="AJ73" s="59"/>
      <c r="AK73" s="59"/>
      <c r="AL73" s="59"/>
      <c r="AM73" s="59"/>
      <c r="AN73" s="77" t="n">
        <f aca="false">CO73</f>
        <v>0</v>
      </c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64" t="s">
        <v>58</v>
      </c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 t="s">
        <v>58</v>
      </c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 t="s">
        <v>58</v>
      </c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2" t="n">
        <v>0</v>
      </c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</row>
    <row r="74" s="69" customFormat="true" ht="25.5" hidden="false" customHeight="true" outlineLevel="0" collapsed="false">
      <c r="A74" s="58" t="s">
        <v>17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9" t="s">
        <v>58</v>
      </c>
      <c r="AF74" s="59"/>
      <c r="AG74" s="59"/>
      <c r="AH74" s="59"/>
      <c r="AI74" s="59"/>
      <c r="AJ74" s="59"/>
      <c r="AK74" s="59"/>
      <c r="AL74" s="59"/>
      <c r="AM74" s="59"/>
      <c r="AN74" s="77" t="n">
        <f aca="false">BB74+BO74+CO74</f>
        <v>0</v>
      </c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62" t="n">
        <v>0</v>
      </c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 t="n">
        <v>0</v>
      </c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 t="n">
        <v>0</v>
      </c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 t="n">
        <v>0</v>
      </c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</row>
    <row r="75" s="69" customFormat="true" ht="25.5" hidden="false" customHeight="true" outlineLevel="0" collapsed="false">
      <c r="A75" s="58" t="s">
        <v>172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9" t="s">
        <v>58</v>
      </c>
      <c r="AF75" s="59"/>
      <c r="AG75" s="59"/>
      <c r="AH75" s="59"/>
      <c r="AI75" s="59"/>
      <c r="AJ75" s="59"/>
      <c r="AK75" s="59"/>
      <c r="AL75" s="59"/>
      <c r="AM75" s="59"/>
      <c r="AN75" s="62" t="n">
        <f aca="false">BB75+BO75+CO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 t="n">
        <v>0</v>
      </c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 t="n">
        <v>0</v>
      </c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 t="n">
        <v>0</v>
      </c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 t="n">
        <v>0</v>
      </c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</row>
    <row r="76" s="69" customFormat="true" ht="37.5" hidden="false" customHeight="true" outlineLevel="0" collapsed="false">
      <c r="A76" s="58" t="s">
        <v>173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9" t="s">
        <v>174</v>
      </c>
      <c r="AF76" s="59"/>
      <c r="AG76" s="59"/>
      <c r="AH76" s="59"/>
      <c r="AI76" s="59"/>
      <c r="AJ76" s="59"/>
      <c r="AK76" s="59"/>
      <c r="AL76" s="59"/>
      <c r="AM76" s="59"/>
      <c r="AN76" s="62" t="n">
        <f aca="false">BB76+BO76+CO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 t="n">
        <v>0</v>
      </c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 t="n">
        <v>0</v>
      </c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 t="n">
        <v>0</v>
      </c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 t="n">
        <v>0</v>
      </c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</row>
    <row r="77" s="69" customFormat="true" ht="37.5" hidden="false" customHeight="true" outlineLevel="0" collapsed="false">
      <c r="A77" s="58" t="s">
        <v>175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9" t="s">
        <v>176</v>
      </c>
      <c r="AF77" s="59"/>
      <c r="AG77" s="59"/>
      <c r="AH77" s="59"/>
      <c r="AI77" s="59"/>
      <c r="AJ77" s="59"/>
      <c r="AK77" s="59"/>
      <c r="AL77" s="59"/>
      <c r="AM77" s="59"/>
      <c r="AN77" s="62" t="n">
        <f aca="false">BB77+BO77+CO77</f>
        <v>-13480.6</v>
      </c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 t="n">
        <v>0</v>
      </c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 t="n">
        <v>0</v>
      </c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 t="n">
        <v>0</v>
      </c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 t="n">
        <v>-13480.6</v>
      </c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</row>
    <row r="78" s="69" customFormat="true" ht="37.5" hidden="false" customHeight="true" outlineLevel="0" collapsed="false">
      <c r="A78" s="58" t="s">
        <v>177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9" t="s">
        <v>58</v>
      </c>
      <c r="AF78" s="59"/>
      <c r="AG78" s="59"/>
      <c r="AH78" s="59"/>
      <c r="AI78" s="59"/>
      <c r="AJ78" s="59"/>
      <c r="AK78" s="59"/>
      <c r="AL78" s="59"/>
      <c r="AM78" s="59"/>
      <c r="AN78" s="62" t="n">
        <f aca="false">BB78+BO78+CO78</f>
        <v>0</v>
      </c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 t="n">
        <v>0</v>
      </c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 t="n">
        <v>0</v>
      </c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 t="n">
        <v>0</v>
      </c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 t="n">
        <v>0</v>
      </c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</row>
    <row r="79" s="74" customFormat="true" ht="13.5" hidden="false" customHeight="true" outlineLevel="0" collapsed="false">
      <c r="A79" s="65" t="s">
        <v>178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 t="s">
        <v>58</v>
      </c>
      <c r="AF79" s="66"/>
      <c r="AG79" s="66"/>
      <c r="AH79" s="66"/>
      <c r="AI79" s="66"/>
      <c r="AJ79" s="66"/>
      <c r="AK79" s="66"/>
      <c r="AL79" s="66"/>
      <c r="AM79" s="66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</row>
    <row r="80" s="69" customFormat="true" ht="13.5" hidden="false" customHeight="true" outlineLevel="0" collapsed="false">
      <c r="A80" s="79" t="s">
        <v>179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59" t="s">
        <v>58</v>
      </c>
      <c r="AF80" s="59"/>
      <c r="AG80" s="59"/>
      <c r="AH80" s="59"/>
      <c r="AI80" s="59"/>
      <c r="AJ80" s="59"/>
      <c r="AK80" s="59"/>
      <c r="AL80" s="59"/>
      <c r="AM80" s="59"/>
      <c r="AN80" s="80" t="n">
        <v>5086975.82</v>
      </c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64" t="s">
        <v>58</v>
      </c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 t="s">
        <v>58</v>
      </c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 t="s">
        <v>58</v>
      </c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 t="s">
        <v>58</v>
      </c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</row>
  </sheetData>
  <mergeCells count="549">
    <mergeCell ref="A1:DA1"/>
    <mergeCell ref="A2:AD3"/>
    <mergeCell ref="AE2:AM3"/>
    <mergeCell ref="AN2:BA3"/>
    <mergeCell ref="BB2:BN2"/>
    <mergeCell ref="CO2:DA2"/>
    <mergeCell ref="BB3:BN3"/>
    <mergeCell ref="BO3:CA3"/>
    <mergeCell ref="CB3:CN3"/>
    <mergeCell ref="CO3:DA3"/>
    <mergeCell ref="A4:AD4"/>
    <mergeCell ref="AE4:AM4"/>
    <mergeCell ref="AN4:BA4"/>
    <mergeCell ref="BB4:BN4"/>
    <mergeCell ref="BO4:CA4"/>
    <mergeCell ref="CB4:CN4"/>
    <mergeCell ref="CO4:DA4"/>
    <mergeCell ref="A5:AD5"/>
    <mergeCell ref="AE5:AM5"/>
    <mergeCell ref="AN5:BA5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  <mergeCell ref="A59:AD59"/>
    <mergeCell ref="AE59:AM59"/>
    <mergeCell ref="AN59:BA59"/>
    <mergeCell ref="BB59:BN59"/>
    <mergeCell ref="BO59:CA59"/>
    <mergeCell ref="CB59:CN59"/>
    <mergeCell ref="CO59:DA59"/>
    <mergeCell ref="A60:AD60"/>
    <mergeCell ref="AE60:AM60"/>
    <mergeCell ref="AN60:BA60"/>
    <mergeCell ref="BB60:BN60"/>
    <mergeCell ref="BO60:CA60"/>
    <mergeCell ref="CB60:CN60"/>
    <mergeCell ref="CO60:DA60"/>
    <mergeCell ref="A61:AD61"/>
    <mergeCell ref="AE61:AM61"/>
    <mergeCell ref="AN61:BA61"/>
    <mergeCell ref="BB61:BN61"/>
    <mergeCell ref="BO61:CA61"/>
    <mergeCell ref="CB61:CN61"/>
    <mergeCell ref="CO61:DA61"/>
    <mergeCell ref="A62:AD62"/>
    <mergeCell ref="AE62:AM62"/>
    <mergeCell ref="AN62:BA62"/>
    <mergeCell ref="BB62:BN62"/>
    <mergeCell ref="BO62:CA62"/>
    <mergeCell ref="CB62:CN62"/>
    <mergeCell ref="CO62:DA62"/>
    <mergeCell ref="A63:AD63"/>
    <mergeCell ref="AE63:AM63"/>
    <mergeCell ref="AN63:BA63"/>
    <mergeCell ref="BB63:BN63"/>
    <mergeCell ref="BO63:CA63"/>
    <mergeCell ref="CB63:CN63"/>
    <mergeCell ref="CO63:DA63"/>
    <mergeCell ref="A64:AD64"/>
    <mergeCell ref="AE64:AM64"/>
    <mergeCell ref="AN64:BA64"/>
    <mergeCell ref="BB64:BN64"/>
    <mergeCell ref="BO64:CA64"/>
    <mergeCell ref="CB64:CN64"/>
    <mergeCell ref="CO64:DA64"/>
    <mergeCell ref="A65:AD65"/>
    <mergeCell ref="AE65:AM65"/>
    <mergeCell ref="AN65:BA65"/>
    <mergeCell ref="BB65:BN65"/>
    <mergeCell ref="BO65:CA65"/>
    <mergeCell ref="CB65:CN65"/>
    <mergeCell ref="CO65:DA65"/>
    <mergeCell ref="A66:AD66"/>
    <mergeCell ref="AE66:AM66"/>
    <mergeCell ref="AN66:BA66"/>
    <mergeCell ref="BB66:BN66"/>
    <mergeCell ref="BO66:CA66"/>
    <mergeCell ref="CB66:CN66"/>
    <mergeCell ref="CO66:DA66"/>
    <mergeCell ref="A67:AD67"/>
    <mergeCell ref="AE67:AM67"/>
    <mergeCell ref="AN67:BA67"/>
    <mergeCell ref="BB67:BN67"/>
    <mergeCell ref="BO67:CA67"/>
    <mergeCell ref="CB67:CN67"/>
    <mergeCell ref="CO67:DA67"/>
    <mergeCell ref="A68:AD68"/>
    <mergeCell ref="AE68:AM68"/>
    <mergeCell ref="AN68:BA68"/>
    <mergeCell ref="BB68:BN68"/>
    <mergeCell ref="BO68:CA68"/>
    <mergeCell ref="CB68:CN68"/>
    <mergeCell ref="CO68:DA68"/>
    <mergeCell ref="A69:AD69"/>
    <mergeCell ref="AE69:AM69"/>
    <mergeCell ref="AN69:BA69"/>
    <mergeCell ref="BB69:BN69"/>
    <mergeCell ref="BO69:CA69"/>
    <mergeCell ref="CB69:CN69"/>
    <mergeCell ref="CO69:DA69"/>
    <mergeCell ref="A70:AD70"/>
    <mergeCell ref="AE70:AM70"/>
    <mergeCell ref="AN70:BA70"/>
    <mergeCell ref="BB70:BN70"/>
    <mergeCell ref="BO70:CA70"/>
    <mergeCell ref="CB70:CN70"/>
    <mergeCell ref="CO70:DA70"/>
    <mergeCell ref="A71:AD71"/>
    <mergeCell ref="AE71:AM71"/>
    <mergeCell ref="AN71:BA71"/>
    <mergeCell ref="BB71:BN71"/>
    <mergeCell ref="BO71:CA71"/>
    <mergeCell ref="CB71:CN71"/>
    <mergeCell ref="CO71:DA71"/>
    <mergeCell ref="A72:AD72"/>
    <mergeCell ref="AE72:AM72"/>
    <mergeCell ref="AN72:BA72"/>
    <mergeCell ref="BB72:BN72"/>
    <mergeCell ref="BO72:CA72"/>
    <mergeCell ref="CB72:CN72"/>
    <mergeCell ref="CO72:DA72"/>
    <mergeCell ref="A73:AD73"/>
    <mergeCell ref="AE73:AM73"/>
    <mergeCell ref="AN73:BA73"/>
    <mergeCell ref="BB73:BN73"/>
    <mergeCell ref="BO73:CA73"/>
    <mergeCell ref="CB73:CN73"/>
    <mergeCell ref="CO73:DA73"/>
    <mergeCell ref="A74:AD74"/>
    <mergeCell ref="AE74:AM74"/>
    <mergeCell ref="AN74:BA74"/>
    <mergeCell ref="BB74:BN74"/>
    <mergeCell ref="BO74:CA74"/>
    <mergeCell ref="CB74:CN74"/>
    <mergeCell ref="CO74:DA74"/>
    <mergeCell ref="A75:AD75"/>
    <mergeCell ref="AE75:AM75"/>
    <mergeCell ref="AN75:BA75"/>
    <mergeCell ref="BB75:BN75"/>
    <mergeCell ref="BO75:CA75"/>
    <mergeCell ref="CB75:CN75"/>
    <mergeCell ref="CO75:DA75"/>
    <mergeCell ref="A76:AD76"/>
    <mergeCell ref="AE76:AM76"/>
    <mergeCell ref="AN76:BA76"/>
    <mergeCell ref="BB76:BN76"/>
    <mergeCell ref="BO76:CA76"/>
    <mergeCell ref="CB76:CN76"/>
    <mergeCell ref="CO76:DA76"/>
    <mergeCell ref="A77:AD77"/>
    <mergeCell ref="AE77:AM77"/>
    <mergeCell ref="AN77:BA77"/>
    <mergeCell ref="BB77:BN77"/>
    <mergeCell ref="BO77:CA77"/>
    <mergeCell ref="CB77:CN77"/>
    <mergeCell ref="CO77:DA77"/>
    <mergeCell ref="A78:AD78"/>
    <mergeCell ref="AE78:AM78"/>
    <mergeCell ref="AN78:BA78"/>
    <mergeCell ref="BB78:BN78"/>
    <mergeCell ref="BO78:CA78"/>
    <mergeCell ref="CB78:CN78"/>
    <mergeCell ref="CO78:DA78"/>
    <mergeCell ref="A79:AD79"/>
    <mergeCell ref="AE79:AM79"/>
    <mergeCell ref="AN79:BA79"/>
    <mergeCell ref="BB79:BN79"/>
    <mergeCell ref="BO79:CA79"/>
    <mergeCell ref="CB79:CN79"/>
    <mergeCell ref="CO79:DA79"/>
    <mergeCell ref="A80:AD80"/>
    <mergeCell ref="AE80:AM80"/>
    <mergeCell ref="AN80:BA80"/>
    <mergeCell ref="BB80:BN80"/>
    <mergeCell ref="BO80:CA80"/>
    <mergeCell ref="CB80:CN80"/>
    <mergeCell ref="CO80:DA80"/>
  </mergeCells>
  <printOptions headings="false" gridLines="false" gridLinesSet="true" horizontalCentered="false" verticalCentered="false"/>
  <pageMargins left="0.7875" right="0.315277777777778" top="0.590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20" workbookViewId="0">
      <selection pane="topLeft" activeCell="A73" activeCellId="0" sqref="A73:AD73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4.7"/>
    <col collapsed="false" customWidth="false" hidden="false" outlineLevel="0" max="257" min="32" style="1" width="0.85"/>
  </cols>
  <sheetData>
    <row r="1" s="51" customFormat="true" ht="27.75" hidden="false" customHeight="true" outlineLevel="0" collapsed="false">
      <c r="A1" s="50" t="s">
        <v>1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</row>
    <row r="2" s="2" customFormat="true" ht="13.5" hidden="false" customHeight="true" outlineLevel="0" collapsed="false">
      <c r="A2" s="52" t="s">
        <v>4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 t="s">
        <v>50</v>
      </c>
      <c r="AF2" s="52"/>
      <c r="AG2" s="52"/>
      <c r="AH2" s="52"/>
      <c r="AI2" s="52"/>
      <c r="AJ2" s="52"/>
      <c r="AK2" s="52"/>
      <c r="AL2" s="52"/>
      <c r="AM2" s="52"/>
      <c r="AN2" s="52" t="s">
        <v>51</v>
      </c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 t="s">
        <v>52</v>
      </c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</row>
    <row r="3" s="2" customFormat="true" ht="61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5" t="s">
        <v>53</v>
      </c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 t="s">
        <v>54</v>
      </c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 t="s">
        <v>55</v>
      </c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 t="s">
        <v>56</v>
      </c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</row>
    <row r="4" s="57" customFormat="true" ht="13.5" hidden="false" customHeight="true" outlineLevel="0" collapsed="false">
      <c r="A4" s="56" t="n">
        <v>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 t="n">
        <v>2</v>
      </c>
      <c r="AF4" s="56"/>
      <c r="AG4" s="56"/>
      <c r="AH4" s="56"/>
      <c r="AI4" s="56"/>
      <c r="AJ4" s="56"/>
      <c r="AK4" s="56"/>
      <c r="AL4" s="56"/>
      <c r="AM4" s="56"/>
      <c r="AN4" s="56" t="n">
        <v>3</v>
      </c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 t="n">
        <v>4</v>
      </c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 t="n">
        <v>5</v>
      </c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 t="n">
        <v>6</v>
      </c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 t="n">
        <v>7</v>
      </c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</row>
    <row r="5" s="63" customFormat="true" ht="50.25" hidden="false" customHeight="true" outlineLevel="0" collapsed="false">
      <c r="A5" s="58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9" t="s">
        <v>58</v>
      </c>
      <c r="AF5" s="59"/>
      <c r="AG5" s="59"/>
      <c r="AH5" s="59"/>
      <c r="AI5" s="59"/>
      <c r="AJ5" s="59"/>
      <c r="AK5" s="59"/>
      <c r="AL5" s="59"/>
      <c r="AM5" s="59"/>
      <c r="AN5" s="70" t="n">
        <v>0</v>
      </c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61" t="n">
        <v>0</v>
      </c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 t="n">
        <v>0</v>
      </c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 t="n">
        <v>0</v>
      </c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2" t="n">
        <v>0</v>
      </c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</row>
    <row r="6" s="63" customFormat="true" ht="63" hidden="false" customHeight="true" outlineLevel="0" collapsed="false">
      <c r="A6" s="58" t="s">
        <v>5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9" t="s">
        <v>60</v>
      </c>
      <c r="AF6" s="59"/>
      <c r="AG6" s="59"/>
      <c r="AH6" s="59"/>
      <c r="AI6" s="59"/>
      <c r="AJ6" s="59"/>
      <c r="AK6" s="59"/>
      <c r="AL6" s="59"/>
      <c r="AM6" s="59"/>
      <c r="AN6" s="62" t="n">
        <v>0</v>
      </c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1" t="n">
        <v>0</v>
      </c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4" t="s">
        <v>58</v>
      </c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 t="s">
        <v>58</v>
      </c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 t="s">
        <v>58</v>
      </c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</row>
    <row r="7" s="69" customFormat="true" ht="13.5" hidden="false" customHeight="true" outlineLevel="0" collapsed="false">
      <c r="A7" s="65" t="s">
        <v>6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6" t="s">
        <v>58</v>
      </c>
      <c r="AF7" s="66"/>
      <c r="AG7" s="66"/>
      <c r="AH7" s="66"/>
      <c r="AI7" s="66"/>
      <c r="AJ7" s="66"/>
      <c r="AK7" s="66"/>
      <c r="AL7" s="66"/>
      <c r="AM7" s="66"/>
      <c r="AN7" s="67" t="n">
        <f aca="false">BB7+BO7+CB7+CO7</f>
        <v>63985060</v>
      </c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 t="n">
        <v>46471000</v>
      </c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 t="n">
        <v>4014060</v>
      </c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8" t="n">
        <v>0</v>
      </c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7" t="n">
        <f aca="false">CO9+CO12+CO18</f>
        <v>13500000</v>
      </c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</row>
    <row r="8" s="69" customFormat="true" ht="13.5" hidden="false" customHeight="true" outlineLevel="0" collapsed="false">
      <c r="A8" s="58" t="s">
        <v>6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9" t="s">
        <v>58</v>
      </c>
      <c r="AF8" s="59"/>
      <c r="AG8" s="59"/>
      <c r="AH8" s="59"/>
      <c r="AI8" s="59"/>
      <c r="AJ8" s="59"/>
      <c r="AK8" s="59"/>
      <c r="AL8" s="59"/>
      <c r="AM8" s="59"/>
      <c r="AN8" s="64" t="s">
        <v>58</v>
      </c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 t="s">
        <v>58</v>
      </c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 t="s">
        <v>58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 t="s">
        <v>58</v>
      </c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 t="s">
        <v>58</v>
      </c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</row>
    <row r="9" s="69" customFormat="true" ht="117.75" hidden="false" customHeight="true" outlineLevel="0" collapsed="false">
      <c r="A9" s="58" t="s">
        <v>18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9" t="s">
        <v>64</v>
      </c>
      <c r="AF9" s="59"/>
      <c r="AG9" s="59"/>
      <c r="AH9" s="59"/>
      <c r="AI9" s="59"/>
      <c r="AJ9" s="59"/>
      <c r="AK9" s="59"/>
      <c r="AL9" s="59"/>
      <c r="AM9" s="59"/>
      <c r="AN9" s="60" t="n">
        <f aca="false">CO9</f>
        <v>4800000</v>
      </c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4" t="s">
        <v>58</v>
      </c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 t="s">
        <v>58</v>
      </c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 t="s">
        <v>58</v>
      </c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0" t="n">
        <f aca="false">CO10+CO11</f>
        <v>4800000</v>
      </c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s="69" customFormat="true" ht="84" hidden="false" customHeight="true" outlineLevel="0" collapsed="false">
      <c r="A10" s="58" t="s">
        <v>6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F10" s="59"/>
      <c r="AG10" s="59"/>
      <c r="AH10" s="59"/>
      <c r="AI10" s="59"/>
      <c r="AJ10" s="59"/>
      <c r="AK10" s="59"/>
      <c r="AL10" s="59"/>
      <c r="AM10" s="59"/>
      <c r="AN10" s="60" t="n">
        <f aca="false">CO10</f>
        <v>2600000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4" t="s">
        <v>58</v>
      </c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 t="s">
        <v>58</v>
      </c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 t="s">
        <v>58</v>
      </c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0" t="n">
        <v>260000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</row>
    <row r="11" s="69" customFormat="true" ht="24" hidden="false" customHeight="true" outlineLevel="0" collapsed="false">
      <c r="A11" s="58" t="s">
        <v>6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F11" s="59"/>
      <c r="AG11" s="59"/>
      <c r="AH11" s="59"/>
      <c r="AI11" s="59"/>
      <c r="AJ11" s="59"/>
      <c r="AK11" s="59"/>
      <c r="AL11" s="59"/>
      <c r="AM11" s="59"/>
      <c r="AN11" s="60" t="n">
        <f aca="false">CO11</f>
        <v>220000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4" t="s">
        <v>58</v>
      </c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 t="s">
        <v>58</v>
      </c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 t="s">
        <v>58</v>
      </c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0" t="n">
        <v>2200000</v>
      </c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</row>
    <row r="12" s="69" customFormat="true" ht="74.25" hidden="false" customHeight="true" outlineLevel="0" collapsed="false">
      <c r="A12" s="58" t="s">
        <v>6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9" t="s">
        <v>64</v>
      </c>
      <c r="AF12" s="59"/>
      <c r="AG12" s="59"/>
      <c r="AH12" s="59"/>
      <c r="AI12" s="59"/>
      <c r="AJ12" s="59"/>
      <c r="AK12" s="59"/>
      <c r="AL12" s="59"/>
      <c r="AM12" s="59"/>
      <c r="AN12" s="60" t="n">
        <f aca="false">CO12</f>
        <v>8000000</v>
      </c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4" t="s">
        <v>58</v>
      </c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 t="s">
        <v>58</v>
      </c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 t="s">
        <v>58</v>
      </c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0" t="n">
        <f aca="false">CO13+CO14+CO15+CO16+CO17</f>
        <v>8000000</v>
      </c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s="69" customFormat="true" ht="36.75" hidden="false" customHeight="true" outlineLevel="0" collapsed="false">
      <c r="A13" s="58" t="s">
        <v>6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9"/>
      <c r="AF13" s="59"/>
      <c r="AG13" s="59"/>
      <c r="AH13" s="59"/>
      <c r="AI13" s="59"/>
      <c r="AJ13" s="59"/>
      <c r="AK13" s="59"/>
      <c r="AL13" s="59"/>
      <c r="AM13" s="59"/>
      <c r="AN13" s="60" t="n">
        <f aca="false">CO13</f>
        <v>4800000</v>
      </c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4" t="s">
        <v>58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 t="s">
        <v>58</v>
      </c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58</v>
      </c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0" t="n">
        <v>4800000</v>
      </c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</row>
    <row r="14" s="69" customFormat="true" ht="13.5" hidden="false" customHeight="tru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9"/>
      <c r="AF14" s="59"/>
      <c r="AG14" s="59"/>
      <c r="AH14" s="59"/>
      <c r="AI14" s="59"/>
      <c r="AJ14" s="59"/>
      <c r="AK14" s="59"/>
      <c r="AL14" s="59"/>
      <c r="AM14" s="59"/>
      <c r="AN14" s="60" t="n">
        <f aca="false">CO14</f>
        <v>250000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4" t="s">
        <v>58</v>
      </c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 t="s">
        <v>58</v>
      </c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 t="s">
        <v>58</v>
      </c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0" t="n">
        <v>25000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</row>
    <row r="15" s="69" customFormat="true" ht="18" hidden="false" customHeight="true" outlineLevel="0" collapsed="false">
      <c r="A15" s="58" t="s">
        <v>7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/>
      <c r="AF15" s="59"/>
      <c r="AG15" s="59"/>
      <c r="AH15" s="59"/>
      <c r="AI15" s="59"/>
      <c r="AJ15" s="59"/>
      <c r="AK15" s="59"/>
      <c r="AL15" s="59"/>
      <c r="AM15" s="59"/>
      <c r="AN15" s="60" t="n">
        <f aca="false">CO15</f>
        <v>2900000</v>
      </c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4" t="s">
        <v>58</v>
      </c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 t="s">
        <v>58</v>
      </c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 t="s">
        <v>58</v>
      </c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0" t="n">
        <v>2900000</v>
      </c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</row>
    <row r="16" s="69" customFormat="true" ht="22.5" hidden="false" customHeight="true" outlineLevel="0" collapsed="false">
      <c r="A16" s="58" t="s">
        <v>7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9"/>
      <c r="AF16" s="59"/>
      <c r="AG16" s="59"/>
      <c r="AH16" s="59"/>
      <c r="AI16" s="59"/>
      <c r="AJ16" s="59"/>
      <c r="AK16" s="59"/>
      <c r="AL16" s="59"/>
      <c r="AM16" s="59"/>
      <c r="AN16" s="60" t="n">
        <f aca="false">CO16</f>
        <v>50000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4" t="s">
        <v>58</v>
      </c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 t="s">
        <v>58</v>
      </c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 t="s">
        <v>58</v>
      </c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0" t="n">
        <v>50000</v>
      </c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</row>
    <row r="17" s="69" customFormat="true" ht="13.5" hidden="false" customHeight="true" outlineLevel="0" collapsed="false">
      <c r="A17" s="58" t="s">
        <v>7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59"/>
      <c r="AK17" s="59"/>
      <c r="AL17" s="59"/>
      <c r="AM17" s="59"/>
      <c r="AN17" s="70" t="n">
        <f aca="false">CO17</f>
        <v>0</v>
      </c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4" t="s">
        <v>58</v>
      </c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 t="s">
        <v>58</v>
      </c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 t="s">
        <v>58</v>
      </c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71" t="n">
        <v>0</v>
      </c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</row>
    <row r="18" s="69" customFormat="true" ht="34.5" hidden="false" customHeight="true" outlineLevel="0" collapsed="false">
      <c r="A18" s="58" t="s">
        <v>7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 t="s">
        <v>58</v>
      </c>
      <c r="AF18" s="59"/>
      <c r="AG18" s="59"/>
      <c r="AH18" s="59"/>
      <c r="AI18" s="59"/>
      <c r="AJ18" s="59"/>
      <c r="AK18" s="59"/>
      <c r="AL18" s="59"/>
      <c r="AM18" s="59"/>
      <c r="AN18" s="60" t="n">
        <f aca="false">CO18</f>
        <v>7000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4" t="s">
        <v>58</v>
      </c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 t="s">
        <v>58</v>
      </c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 t="s">
        <v>58</v>
      </c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0" t="n">
        <f aca="false">SUM(CO19:DA27)</f>
        <v>700000</v>
      </c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</row>
    <row r="19" s="69" customFormat="true" ht="51" hidden="false" customHeight="true" outlineLevel="0" collapsed="false">
      <c r="A19" s="58" t="s">
        <v>7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 t="s">
        <v>75</v>
      </c>
      <c r="AF19" s="59"/>
      <c r="AG19" s="59"/>
      <c r="AH19" s="59"/>
      <c r="AI19" s="59"/>
      <c r="AJ19" s="59"/>
      <c r="AK19" s="59"/>
      <c r="AL19" s="59"/>
      <c r="AM19" s="59"/>
      <c r="AN19" s="60" t="n">
        <f aca="false">CO19</f>
        <v>116000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4" t="s">
        <v>58</v>
      </c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 t="s">
        <v>58</v>
      </c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 t="s">
        <v>58</v>
      </c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0" t="n">
        <v>116000</v>
      </c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</row>
    <row r="20" s="69" customFormat="true" ht="25.5" hidden="false" customHeight="true" outlineLevel="0" collapsed="false">
      <c r="A20" s="58" t="s">
        <v>7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 t="s">
        <v>75</v>
      </c>
      <c r="AF20" s="59"/>
      <c r="AG20" s="59"/>
      <c r="AH20" s="59"/>
      <c r="AI20" s="59"/>
      <c r="AJ20" s="59"/>
      <c r="AK20" s="59"/>
      <c r="AL20" s="59"/>
      <c r="AM20" s="59"/>
      <c r="AN20" s="70" t="n">
        <f aca="false">CO20</f>
        <v>0</v>
      </c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4" t="s">
        <v>58</v>
      </c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 t="s">
        <v>58</v>
      </c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 t="s">
        <v>58</v>
      </c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70" t="n">
        <v>0</v>
      </c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</row>
    <row r="21" s="69" customFormat="true" ht="37.5" hidden="false" customHeight="true" outlineLevel="0" collapsed="false">
      <c r="A21" s="58" t="s">
        <v>7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 t="s">
        <v>78</v>
      </c>
      <c r="AF21" s="59"/>
      <c r="AG21" s="59"/>
      <c r="AH21" s="59"/>
      <c r="AI21" s="59"/>
      <c r="AJ21" s="59"/>
      <c r="AK21" s="59"/>
      <c r="AL21" s="59"/>
      <c r="AM21" s="59"/>
      <c r="AN21" s="70" t="n">
        <f aca="false">CO21</f>
        <v>0</v>
      </c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4" t="s">
        <v>58</v>
      </c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 t="s">
        <v>58</v>
      </c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 t="s">
        <v>58</v>
      </c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70" t="n">
        <v>0</v>
      </c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</row>
    <row r="22" s="69" customFormat="true" ht="25.5" hidden="false" customHeight="true" outlineLevel="0" collapsed="false">
      <c r="A22" s="58" t="s">
        <v>7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 t="s">
        <v>60</v>
      </c>
      <c r="AF22" s="59"/>
      <c r="AG22" s="59"/>
      <c r="AH22" s="59"/>
      <c r="AI22" s="59"/>
      <c r="AJ22" s="59"/>
      <c r="AK22" s="59"/>
      <c r="AL22" s="59"/>
      <c r="AM22" s="59"/>
      <c r="AN22" s="70" t="n">
        <f aca="false">CO22</f>
        <v>0</v>
      </c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4" t="s">
        <v>58</v>
      </c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 t="s">
        <v>58</v>
      </c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 t="s">
        <v>58</v>
      </c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70" t="n">
        <v>0</v>
      </c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</row>
    <row r="23" s="69" customFormat="true" ht="25.5" hidden="false" customHeight="true" outlineLevel="0" collapsed="false">
      <c r="A23" s="58" t="s">
        <v>8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9" t="s">
        <v>58</v>
      </c>
      <c r="AF23" s="59"/>
      <c r="AG23" s="59"/>
      <c r="AH23" s="59"/>
      <c r="AI23" s="59"/>
      <c r="AJ23" s="59"/>
      <c r="AK23" s="59"/>
      <c r="AL23" s="59"/>
      <c r="AM23" s="59"/>
      <c r="AN23" s="70" t="n">
        <f aca="false">CO23</f>
        <v>0</v>
      </c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4" t="s">
        <v>58</v>
      </c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 t="s">
        <v>58</v>
      </c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 t="s">
        <v>58</v>
      </c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70" t="n">
        <v>0</v>
      </c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</row>
    <row r="24" s="69" customFormat="true" ht="25.5" hidden="false" customHeight="true" outlineLevel="0" collapsed="false">
      <c r="A24" s="58" t="s">
        <v>8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 t="s">
        <v>82</v>
      </c>
      <c r="AF24" s="59"/>
      <c r="AG24" s="59"/>
      <c r="AH24" s="59"/>
      <c r="AI24" s="59"/>
      <c r="AJ24" s="59"/>
      <c r="AK24" s="59"/>
      <c r="AL24" s="59"/>
      <c r="AM24" s="59"/>
      <c r="AN24" s="60" t="n">
        <f aca="false">CO24</f>
        <v>34000</v>
      </c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4" t="s">
        <v>58</v>
      </c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 t="s">
        <v>58</v>
      </c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 t="s">
        <v>58</v>
      </c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0" t="n">
        <v>34000</v>
      </c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</row>
    <row r="25" s="69" customFormat="true" ht="37.5" hidden="false" customHeight="true" outlineLevel="0" collapsed="false">
      <c r="A25" s="58" t="s">
        <v>8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9" t="s">
        <v>84</v>
      </c>
      <c r="AF25" s="59"/>
      <c r="AG25" s="59"/>
      <c r="AH25" s="59"/>
      <c r="AI25" s="59"/>
      <c r="AJ25" s="59"/>
      <c r="AK25" s="59"/>
      <c r="AL25" s="59"/>
      <c r="AM25" s="59"/>
      <c r="AN25" s="70" t="n">
        <f aca="false">CO25</f>
        <v>0</v>
      </c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4" t="s">
        <v>58</v>
      </c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 t="s">
        <v>58</v>
      </c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 t="s">
        <v>58</v>
      </c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70" t="n">
        <v>0</v>
      </c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</row>
    <row r="26" s="69" customFormat="true" ht="25.5" hidden="false" customHeight="true" outlineLevel="0" collapsed="false">
      <c r="A26" s="58" t="s">
        <v>8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 t="s">
        <v>86</v>
      </c>
      <c r="AF26" s="59"/>
      <c r="AG26" s="59"/>
      <c r="AH26" s="59"/>
      <c r="AI26" s="59"/>
      <c r="AJ26" s="59"/>
      <c r="AK26" s="59"/>
      <c r="AL26" s="59"/>
      <c r="AM26" s="59"/>
      <c r="AN26" s="70" t="n">
        <f aca="false">CO26</f>
        <v>0</v>
      </c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4" t="s">
        <v>58</v>
      </c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 t="s">
        <v>58</v>
      </c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 t="s">
        <v>58</v>
      </c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70" t="n">
        <v>0</v>
      </c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</row>
    <row r="27" s="69" customFormat="true" ht="13.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 t="s">
        <v>60</v>
      </c>
      <c r="AF27" s="59"/>
      <c r="AG27" s="59"/>
      <c r="AH27" s="59"/>
      <c r="AI27" s="59"/>
      <c r="AJ27" s="59"/>
      <c r="AK27" s="59"/>
      <c r="AL27" s="59"/>
      <c r="AM27" s="59"/>
      <c r="AN27" s="60" t="n">
        <f aca="false">CO27</f>
        <v>5500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4" t="s">
        <v>58</v>
      </c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 t="s">
        <v>58</v>
      </c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 t="s">
        <v>58</v>
      </c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0" t="n">
        <v>550000</v>
      </c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</row>
    <row r="28" s="74" customFormat="true" ht="13.5" hidden="false" customHeight="true" outlineLevel="0" collapsed="false">
      <c r="A28" s="65" t="s">
        <v>8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58</v>
      </c>
      <c r="AF28" s="66"/>
      <c r="AG28" s="66"/>
      <c r="AH28" s="66"/>
      <c r="AI28" s="66"/>
      <c r="AJ28" s="66"/>
      <c r="AK28" s="66"/>
      <c r="AL28" s="66"/>
      <c r="AM28" s="66"/>
      <c r="AN28" s="73" t="n">
        <f aca="false">BB28+BO28+CB28+CO28</f>
        <v>63985060</v>
      </c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 t="n">
        <f aca="false">BB29+BB60</f>
        <v>46471000</v>
      </c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 t="n">
        <f aca="false">BO29+BO60</f>
        <v>4014060</v>
      </c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62" t="n">
        <v>0</v>
      </c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73" t="n">
        <f aca="false">CO29+CO60+CO65</f>
        <v>13500000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</row>
    <row r="29" s="69" customFormat="true" ht="13.5" hidden="false" customHeight="true" outlineLevel="0" collapsed="false">
      <c r="A29" s="58" t="s">
        <v>8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9" t="s">
        <v>90</v>
      </c>
      <c r="AF29" s="59"/>
      <c r="AG29" s="59"/>
      <c r="AH29" s="59"/>
      <c r="AI29" s="59"/>
      <c r="AJ29" s="59"/>
      <c r="AK29" s="59"/>
      <c r="AL29" s="59"/>
      <c r="AM29" s="59"/>
      <c r="AN29" s="75" t="n">
        <f aca="false">BB29+BO29+CB29+CO29</f>
        <v>62798060</v>
      </c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 t="n">
        <f aca="false">BB30+BB39+BB57</f>
        <v>46371000</v>
      </c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 t="n">
        <f aca="false">BO30+BO39+BO52+BO54+BO57</f>
        <v>4014060</v>
      </c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62" t="n">
        <v>0</v>
      </c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75" t="n">
        <f aca="false">CO30+CO39+CO47+CO49+CO52+CO54+CO57</f>
        <v>12413000</v>
      </c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</row>
    <row r="30" s="69" customFormat="true" ht="25.5" hidden="false" customHeight="true" outlineLevel="0" collapsed="false">
      <c r="A30" s="58" t="s">
        <v>9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 t="s">
        <v>92</v>
      </c>
      <c r="AF30" s="59"/>
      <c r="AG30" s="59"/>
      <c r="AH30" s="59"/>
      <c r="AI30" s="59"/>
      <c r="AJ30" s="59"/>
      <c r="AK30" s="59"/>
      <c r="AL30" s="59"/>
      <c r="AM30" s="59"/>
      <c r="AN30" s="60" t="n">
        <f aca="false">BB30+BO30+CO30</f>
        <v>42030000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75" t="n">
        <f aca="false">BB31+BB37+BB38</f>
        <v>34005000</v>
      </c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62" t="n">
        <v>0</v>
      </c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4" t="s">
        <v>58</v>
      </c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76" t="n">
        <f aca="false">CO31+CO37+CO38</f>
        <v>8025000</v>
      </c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</row>
    <row r="31" s="69" customFormat="true" ht="25.5" hidden="false" customHeight="true" outlineLevel="0" collapsed="false">
      <c r="A31" s="58" t="s">
        <v>9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 t="s">
        <v>94</v>
      </c>
      <c r="AF31" s="59"/>
      <c r="AG31" s="59"/>
      <c r="AH31" s="59"/>
      <c r="AI31" s="59"/>
      <c r="AJ31" s="59"/>
      <c r="AK31" s="59"/>
      <c r="AL31" s="59"/>
      <c r="AM31" s="59"/>
      <c r="AN31" s="60" t="n">
        <f aca="false">BB31+BO31+CO31</f>
        <v>32300000</v>
      </c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75" t="n">
        <f aca="false">SUM(BB32:BN36)</f>
        <v>26100000</v>
      </c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62" t="n">
        <v>0</v>
      </c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4" t="s">
        <v>58</v>
      </c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76" t="n">
        <f aca="false">SUM(CO32:DA36)</f>
        <v>6200000</v>
      </c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</row>
    <row r="32" s="69" customFormat="true" ht="25.5" hidden="false" customHeight="true" outlineLevel="0" collapsed="false">
      <c r="A32" s="58" t="s">
        <v>9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9" t="s">
        <v>94</v>
      </c>
      <c r="AF32" s="59"/>
      <c r="AG32" s="59"/>
      <c r="AH32" s="59"/>
      <c r="AI32" s="59"/>
      <c r="AJ32" s="59"/>
      <c r="AK32" s="59"/>
      <c r="AL32" s="59"/>
      <c r="AM32" s="59"/>
      <c r="AN32" s="60" t="n">
        <f aca="false">BB32+BO32+CO32</f>
        <v>5500000</v>
      </c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75" t="n">
        <v>4000000</v>
      </c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62" t="n">
        <v>0</v>
      </c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 t="n">
        <v>0</v>
      </c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76" t="n">
        <v>1500000</v>
      </c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</row>
    <row r="33" s="69" customFormat="true" ht="42.75" hidden="false" customHeight="true" outlineLevel="0" collapsed="false">
      <c r="A33" s="58" t="s">
        <v>9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 t="s">
        <v>94</v>
      </c>
      <c r="AF33" s="59"/>
      <c r="AG33" s="59"/>
      <c r="AH33" s="59"/>
      <c r="AI33" s="59"/>
      <c r="AJ33" s="59"/>
      <c r="AK33" s="59"/>
      <c r="AL33" s="59"/>
      <c r="AM33" s="59"/>
      <c r="AN33" s="60" t="n">
        <f aca="false">BB33+BO33+CO33</f>
        <v>1300000</v>
      </c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75" t="n">
        <v>1100000</v>
      </c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62" t="n">
        <v>0</v>
      </c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 t="n">
        <v>0</v>
      </c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76" t="n">
        <v>200000</v>
      </c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</row>
    <row r="34" s="69" customFormat="true" ht="30.75" hidden="false" customHeight="true" outlineLevel="0" collapsed="false">
      <c r="A34" s="58" t="s">
        <v>9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 t="s">
        <v>94</v>
      </c>
      <c r="AF34" s="59"/>
      <c r="AG34" s="59"/>
      <c r="AH34" s="59"/>
      <c r="AI34" s="59"/>
      <c r="AJ34" s="59"/>
      <c r="AK34" s="59"/>
      <c r="AL34" s="59"/>
      <c r="AM34" s="59"/>
      <c r="AN34" s="60" t="n">
        <f aca="false">BB34+BO34+CO34</f>
        <v>17000000</v>
      </c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75" t="n">
        <v>15000000</v>
      </c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62" t="n">
        <v>0</v>
      </c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 t="n">
        <v>0</v>
      </c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76" t="n">
        <v>2000000</v>
      </c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</row>
    <row r="35" s="69" customFormat="true" ht="25.5" hidden="false" customHeight="true" outlineLevel="0" collapsed="false">
      <c r="A35" s="58" t="s">
        <v>9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9" t="s">
        <v>94</v>
      </c>
      <c r="AF35" s="59"/>
      <c r="AG35" s="59"/>
      <c r="AH35" s="59"/>
      <c r="AI35" s="59"/>
      <c r="AJ35" s="59"/>
      <c r="AK35" s="59"/>
      <c r="AL35" s="59"/>
      <c r="AM35" s="59"/>
      <c r="AN35" s="77" t="n">
        <v>0</v>
      </c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 t="n">
        <v>0</v>
      </c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62" t="n">
        <v>0</v>
      </c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 t="n">
        <v>0</v>
      </c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78" t="n">
        <v>0</v>
      </c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</row>
    <row r="36" s="69" customFormat="true" ht="13.5" hidden="false" customHeight="true" outlineLevel="0" collapsed="false">
      <c r="A36" s="58" t="s">
        <v>9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 t="s">
        <v>94</v>
      </c>
      <c r="AF36" s="59"/>
      <c r="AG36" s="59"/>
      <c r="AH36" s="59"/>
      <c r="AI36" s="59"/>
      <c r="AJ36" s="59"/>
      <c r="AK36" s="59"/>
      <c r="AL36" s="59"/>
      <c r="AM36" s="59"/>
      <c r="AN36" s="60" t="n">
        <f aca="false">BB36+BO36+CO36</f>
        <v>85000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75" t="n">
        <v>6000000</v>
      </c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62" t="n">
        <v>0</v>
      </c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 t="n">
        <v>0</v>
      </c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76" t="n">
        <v>2500000</v>
      </c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</row>
    <row r="37" s="69" customFormat="true" ht="13.5" hidden="false" customHeight="true" outlineLevel="0" collapsed="false">
      <c r="A37" s="58" t="s">
        <v>10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9" t="s">
        <v>101</v>
      </c>
      <c r="AF37" s="59"/>
      <c r="AG37" s="59"/>
      <c r="AH37" s="59"/>
      <c r="AI37" s="59"/>
      <c r="AJ37" s="59"/>
      <c r="AK37" s="59"/>
      <c r="AL37" s="59"/>
      <c r="AM37" s="59"/>
      <c r="AN37" s="60" t="n">
        <f aca="false">BB37+BO37+CO37</f>
        <v>300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75" t="n">
        <v>5000</v>
      </c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62" t="n">
        <v>0</v>
      </c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4" t="s">
        <v>58</v>
      </c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76" t="n">
        <v>25000</v>
      </c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</row>
    <row r="38" s="69" customFormat="true" ht="25.5" hidden="false" customHeight="true" outlineLevel="0" collapsed="false">
      <c r="A38" s="58" t="s">
        <v>10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 t="s">
        <v>103</v>
      </c>
      <c r="AF38" s="59"/>
      <c r="AG38" s="59"/>
      <c r="AH38" s="59"/>
      <c r="AI38" s="59"/>
      <c r="AJ38" s="59"/>
      <c r="AK38" s="59"/>
      <c r="AL38" s="59"/>
      <c r="AM38" s="59"/>
      <c r="AN38" s="60" t="n">
        <f aca="false">BB38+BO38+CO38</f>
        <v>97000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75" t="n">
        <v>7900000</v>
      </c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62" t="n">
        <v>0</v>
      </c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4" t="s">
        <v>58</v>
      </c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76" t="n">
        <v>1800000</v>
      </c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</row>
    <row r="39" s="69" customFormat="true" ht="13.5" hidden="false" customHeight="true" outlineLevel="0" collapsed="false">
      <c r="A39" s="58" t="s">
        <v>10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9" t="s">
        <v>105</v>
      </c>
      <c r="AF39" s="59"/>
      <c r="AG39" s="59"/>
      <c r="AH39" s="59"/>
      <c r="AI39" s="59"/>
      <c r="AJ39" s="59"/>
      <c r="AK39" s="59"/>
      <c r="AL39" s="59"/>
      <c r="AM39" s="59"/>
      <c r="AN39" s="60" t="n">
        <f aca="false">BB39+BO39+CO39</f>
        <v>145880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75" t="n">
        <f aca="false">BB40+BB41+BB42+BB43+BB44+BB45</f>
        <v>10303000</v>
      </c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62" t="n">
        <v>0</v>
      </c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4" t="s">
        <v>58</v>
      </c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76" t="n">
        <f aca="false">CO40+CO41+CO42+CO43+CO44+CO45</f>
        <v>4285000</v>
      </c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</row>
    <row r="40" s="69" customFormat="true" ht="13.5" hidden="false" customHeight="true" outlineLevel="0" collapsed="false">
      <c r="A40" s="58" t="s">
        <v>10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107</v>
      </c>
      <c r="AF40" s="59"/>
      <c r="AG40" s="59"/>
      <c r="AH40" s="59"/>
      <c r="AI40" s="59"/>
      <c r="AJ40" s="59"/>
      <c r="AK40" s="59"/>
      <c r="AL40" s="59"/>
      <c r="AM40" s="59"/>
      <c r="AN40" s="60" t="n">
        <f aca="false">BB40+BO40+CO40</f>
        <v>35300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75" t="n">
        <v>203000</v>
      </c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62" t="n">
        <v>0</v>
      </c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4" t="s">
        <v>58</v>
      </c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75" t="n">
        <v>150000</v>
      </c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</row>
    <row r="41" s="69" customFormat="true" ht="13.5" hidden="false" customHeight="true" outlineLevel="0" collapsed="false">
      <c r="A41" s="58" t="s">
        <v>10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9" t="s">
        <v>109</v>
      </c>
      <c r="AF41" s="59"/>
      <c r="AG41" s="59"/>
      <c r="AH41" s="59"/>
      <c r="AI41" s="59"/>
      <c r="AJ41" s="59"/>
      <c r="AK41" s="59"/>
      <c r="AL41" s="59"/>
      <c r="AM41" s="59"/>
      <c r="AN41" s="60" t="n">
        <f aca="false">BB41+BO41+CO41</f>
        <v>250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2" t="n">
        <v>0</v>
      </c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 t="n">
        <v>0</v>
      </c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4" t="s">
        <v>58</v>
      </c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75" t="n">
        <v>25000</v>
      </c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</row>
    <row r="42" s="69" customFormat="true" ht="13.5" hidden="false" customHeight="true" outlineLevel="0" collapsed="false">
      <c r="A42" s="58" t="s">
        <v>11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9" t="s">
        <v>111</v>
      </c>
      <c r="AF42" s="59"/>
      <c r="AG42" s="59"/>
      <c r="AH42" s="59"/>
      <c r="AI42" s="59"/>
      <c r="AJ42" s="59"/>
      <c r="AK42" s="59"/>
      <c r="AL42" s="59"/>
      <c r="AM42" s="59"/>
      <c r="AN42" s="60" t="n">
        <f aca="false">BB42+BO42+CO42</f>
        <v>11200000</v>
      </c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75" t="n">
        <v>9000000</v>
      </c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62" t="n">
        <v>0</v>
      </c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4" t="s">
        <v>58</v>
      </c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75" t="n">
        <v>2200000</v>
      </c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</row>
    <row r="43" s="69" customFormat="true" ht="25.5" hidden="false" customHeight="true" outlineLevel="0" collapsed="false">
      <c r="A43" s="58" t="s">
        <v>11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9" t="s">
        <v>113</v>
      </c>
      <c r="AF43" s="59"/>
      <c r="AG43" s="59"/>
      <c r="AH43" s="59"/>
      <c r="AI43" s="59"/>
      <c r="AJ43" s="59"/>
      <c r="AK43" s="59"/>
      <c r="AL43" s="59"/>
      <c r="AM43" s="59"/>
      <c r="AN43" s="60" t="n">
        <f aca="false">BB43+BO43+CO43</f>
        <v>10000</v>
      </c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2" t="n">
        <v>0</v>
      </c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 t="n">
        <v>0</v>
      </c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4" t="s">
        <v>58</v>
      </c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75" t="n">
        <v>10000</v>
      </c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</row>
    <row r="44" s="69" customFormat="true" ht="25.5" hidden="false" customHeight="true" outlineLevel="0" collapsed="false">
      <c r="A44" s="58" t="s">
        <v>11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9" t="s">
        <v>115</v>
      </c>
      <c r="AF44" s="59"/>
      <c r="AG44" s="59"/>
      <c r="AH44" s="59"/>
      <c r="AI44" s="59"/>
      <c r="AJ44" s="59"/>
      <c r="AK44" s="59"/>
      <c r="AL44" s="59"/>
      <c r="AM44" s="59"/>
      <c r="AN44" s="60" t="n">
        <f aca="false">BB44+BO44+CO44</f>
        <v>1200000</v>
      </c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75" t="n">
        <v>500000</v>
      </c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62" t="n">
        <v>0</v>
      </c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4" t="s">
        <v>58</v>
      </c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75" t="n">
        <v>700000</v>
      </c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</row>
    <row r="45" s="69" customFormat="true" ht="13.5" hidden="false" customHeight="true" outlineLevel="0" collapsed="false">
      <c r="A45" s="58" t="s">
        <v>11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9" t="s">
        <v>117</v>
      </c>
      <c r="AF45" s="59"/>
      <c r="AG45" s="59"/>
      <c r="AH45" s="59"/>
      <c r="AI45" s="59"/>
      <c r="AJ45" s="59"/>
      <c r="AK45" s="59"/>
      <c r="AL45" s="59"/>
      <c r="AM45" s="59"/>
      <c r="AN45" s="60" t="n">
        <f aca="false">BB45+BO45+CO45</f>
        <v>1800000</v>
      </c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75" t="n">
        <v>600000</v>
      </c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62" t="n">
        <v>0</v>
      </c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 t="n">
        <v>0</v>
      </c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75" t="n">
        <v>1200000</v>
      </c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</row>
    <row r="46" s="69" customFormat="true" ht="51" hidden="false" customHeight="true" outlineLevel="0" collapsed="false">
      <c r="A46" s="58" t="s">
        <v>11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9" t="s">
        <v>117</v>
      </c>
      <c r="AF46" s="59"/>
      <c r="AG46" s="59"/>
      <c r="AH46" s="59"/>
      <c r="AI46" s="59"/>
      <c r="AJ46" s="59"/>
      <c r="AK46" s="59"/>
      <c r="AL46" s="59"/>
      <c r="AM46" s="59"/>
      <c r="AN46" s="77" t="n">
        <f aca="false">BB46+BO46+CO46</f>
        <v>50000</v>
      </c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62" t="n">
        <v>0</v>
      </c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 t="n">
        <v>0</v>
      </c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 t="n">
        <v>0</v>
      </c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75" t="n">
        <v>50000</v>
      </c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</row>
    <row r="47" s="69" customFormat="true" ht="25.5" hidden="false" customHeight="true" outlineLevel="0" collapsed="false">
      <c r="A47" s="58" t="s">
        <v>11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 t="s">
        <v>120</v>
      </c>
      <c r="AF47" s="59"/>
      <c r="AG47" s="59"/>
      <c r="AH47" s="59"/>
      <c r="AI47" s="59"/>
      <c r="AJ47" s="59"/>
      <c r="AK47" s="59"/>
      <c r="AL47" s="59"/>
      <c r="AM47" s="59"/>
      <c r="AN47" s="77" t="n">
        <v>0</v>
      </c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64" t="s">
        <v>58</v>
      </c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 t="s">
        <v>58</v>
      </c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 t="s">
        <v>58</v>
      </c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70" t="n">
        <v>0</v>
      </c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</row>
    <row r="48" s="69" customFormat="true" ht="13.5" hidden="false" customHeight="true" outlineLevel="0" collapsed="false">
      <c r="A48" s="58" t="s">
        <v>12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9" t="s">
        <v>122</v>
      </c>
      <c r="AF48" s="59"/>
      <c r="AG48" s="59"/>
      <c r="AH48" s="59"/>
      <c r="AI48" s="59"/>
      <c r="AJ48" s="59"/>
      <c r="AK48" s="59"/>
      <c r="AL48" s="59"/>
      <c r="AM48" s="59"/>
      <c r="AN48" s="77" t="n">
        <f aca="false">CO48</f>
        <v>0</v>
      </c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64" t="s">
        <v>58</v>
      </c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 t="s">
        <v>58</v>
      </c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 t="s">
        <v>58</v>
      </c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70" t="n">
        <v>0</v>
      </c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</row>
    <row r="49" s="69" customFormat="true" ht="25.5" hidden="false" customHeight="true" outlineLevel="0" collapsed="false">
      <c r="A49" s="58" t="s">
        <v>12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9" t="s">
        <v>124</v>
      </c>
      <c r="AF49" s="59"/>
      <c r="AG49" s="59"/>
      <c r="AH49" s="59"/>
      <c r="AI49" s="59"/>
      <c r="AJ49" s="59"/>
      <c r="AK49" s="59"/>
      <c r="AL49" s="59"/>
      <c r="AM49" s="59"/>
      <c r="AN49" s="77" t="n">
        <f aca="false">CO49</f>
        <v>0</v>
      </c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64" t="s">
        <v>58</v>
      </c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2" t="n">
        <v>0</v>
      </c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4" t="s">
        <v>58</v>
      </c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71" t="n">
        <v>0</v>
      </c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</row>
    <row r="50" s="69" customFormat="true" ht="37.5" hidden="false" customHeight="true" outlineLevel="0" collapsed="false">
      <c r="A50" s="58" t="s">
        <v>12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9" t="s">
        <v>126</v>
      </c>
      <c r="AF50" s="59"/>
      <c r="AG50" s="59"/>
      <c r="AH50" s="59"/>
      <c r="AI50" s="59"/>
      <c r="AJ50" s="59"/>
      <c r="AK50" s="59"/>
      <c r="AL50" s="59"/>
      <c r="AM50" s="59"/>
      <c r="AN50" s="77" t="n">
        <f aca="false">CO50</f>
        <v>0</v>
      </c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64" t="s">
        <v>58</v>
      </c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2" t="n">
        <v>0</v>
      </c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4" t="s">
        <v>58</v>
      </c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71" t="n">
        <v>0</v>
      </c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</row>
    <row r="51" s="69" customFormat="true" ht="51" hidden="false" customHeight="true" outlineLevel="0" collapsed="false">
      <c r="A51" s="58" t="s">
        <v>12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9" t="s">
        <v>128</v>
      </c>
      <c r="AF51" s="59"/>
      <c r="AG51" s="59"/>
      <c r="AH51" s="59"/>
      <c r="AI51" s="59"/>
      <c r="AJ51" s="59"/>
      <c r="AK51" s="59"/>
      <c r="AL51" s="59"/>
      <c r="AM51" s="59"/>
      <c r="AN51" s="77" t="n">
        <f aca="false">CO51</f>
        <v>0</v>
      </c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64" t="s">
        <v>58</v>
      </c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 t="s">
        <v>58</v>
      </c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 t="s">
        <v>58</v>
      </c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71" t="n">
        <v>0</v>
      </c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</row>
    <row r="52" s="69" customFormat="true" ht="25.5" hidden="false" customHeight="true" outlineLevel="0" collapsed="false">
      <c r="A52" s="58" t="s">
        <v>12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9" t="s">
        <v>130</v>
      </c>
      <c r="AF52" s="59"/>
      <c r="AG52" s="59"/>
      <c r="AH52" s="59"/>
      <c r="AI52" s="59"/>
      <c r="AJ52" s="59"/>
      <c r="AK52" s="59"/>
      <c r="AL52" s="59"/>
      <c r="AM52" s="59"/>
      <c r="AN52" s="77" t="n">
        <f aca="false">CO52</f>
        <v>0</v>
      </c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64" t="s">
        <v>58</v>
      </c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2" t="n">
        <v>0</v>
      </c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4" t="s">
        <v>58</v>
      </c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71" t="n">
        <v>0</v>
      </c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</row>
    <row r="53" s="69" customFormat="true" ht="25.5" hidden="false" customHeight="true" outlineLevel="0" collapsed="false">
      <c r="A53" s="58" t="s">
        <v>13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9" t="s">
        <v>132</v>
      </c>
      <c r="AF53" s="59"/>
      <c r="AG53" s="59"/>
      <c r="AH53" s="59"/>
      <c r="AI53" s="59"/>
      <c r="AJ53" s="59"/>
      <c r="AK53" s="59"/>
      <c r="AL53" s="59"/>
      <c r="AM53" s="59"/>
      <c r="AN53" s="77" t="n">
        <f aca="false">CO53</f>
        <v>0</v>
      </c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64" t="s">
        <v>58</v>
      </c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2" t="n">
        <v>0</v>
      </c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4" t="s">
        <v>58</v>
      </c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71" t="n">
        <v>0</v>
      </c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</row>
    <row r="54" s="69" customFormat="true" ht="13.5" hidden="false" customHeight="true" outlineLevel="0" collapsed="false">
      <c r="A54" s="58" t="s">
        <v>13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9" t="s">
        <v>134</v>
      </c>
      <c r="AF54" s="59"/>
      <c r="AG54" s="59"/>
      <c r="AH54" s="59"/>
      <c r="AI54" s="59"/>
      <c r="AJ54" s="59"/>
      <c r="AK54" s="59"/>
      <c r="AL54" s="59"/>
      <c r="AM54" s="59"/>
      <c r="AN54" s="60" t="n">
        <f aca="false">CO54+BO54</f>
        <v>1593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4" t="s">
        <v>58</v>
      </c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0" t="n">
        <f aca="false">BO55+BO56</f>
        <v>156300</v>
      </c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4" t="s">
        <v>58</v>
      </c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75" t="n">
        <f aca="false">CO55+CO56</f>
        <v>3000</v>
      </c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</row>
    <row r="55" s="69" customFormat="true" ht="25.5" hidden="false" customHeight="true" outlineLevel="0" collapsed="false">
      <c r="A55" s="58" t="s">
        <v>13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 t="s">
        <v>136</v>
      </c>
      <c r="AF55" s="59"/>
      <c r="AG55" s="59"/>
      <c r="AH55" s="59"/>
      <c r="AI55" s="59"/>
      <c r="AJ55" s="59"/>
      <c r="AK55" s="59"/>
      <c r="AL55" s="59"/>
      <c r="AM55" s="59"/>
      <c r="AN55" s="60" t="n">
        <f aca="false">BO55+CO55</f>
        <v>156300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4" t="s">
        <v>58</v>
      </c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0" t="n">
        <v>156300</v>
      </c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4" t="s">
        <v>58</v>
      </c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71" t="n">
        <v>0</v>
      </c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</row>
    <row r="56" s="69" customFormat="true" ht="37.5" hidden="false" customHeight="true" outlineLevel="0" collapsed="false">
      <c r="A56" s="58" t="s">
        <v>137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9" t="s">
        <v>138</v>
      </c>
      <c r="AF56" s="59"/>
      <c r="AG56" s="59"/>
      <c r="AH56" s="59"/>
      <c r="AI56" s="59"/>
      <c r="AJ56" s="59"/>
      <c r="AK56" s="59"/>
      <c r="AL56" s="59"/>
      <c r="AM56" s="59"/>
      <c r="AN56" s="60" t="n">
        <f aca="false">CO56</f>
        <v>3000</v>
      </c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4" t="s">
        <v>58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2" t="n">
        <v>0</v>
      </c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4" t="s">
        <v>58</v>
      </c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75" t="n">
        <v>3000</v>
      </c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</row>
    <row r="57" s="69" customFormat="true" ht="13.5" hidden="false" customHeight="true" outlineLevel="0" collapsed="false">
      <c r="A57" s="58" t="s">
        <v>1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9" t="s">
        <v>140</v>
      </c>
      <c r="AF57" s="59"/>
      <c r="AG57" s="59"/>
      <c r="AH57" s="59"/>
      <c r="AI57" s="59"/>
      <c r="AJ57" s="59"/>
      <c r="AK57" s="59"/>
      <c r="AL57" s="59"/>
      <c r="AM57" s="59"/>
      <c r="AN57" s="60" t="n">
        <f aca="false">BB57+BO57+CO57</f>
        <v>6020760</v>
      </c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 t="n">
        <v>2063000</v>
      </c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 t="n">
        <f aca="false">BO58+BO59</f>
        <v>3857760</v>
      </c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4" t="s">
        <v>58</v>
      </c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75" t="n">
        <v>100000</v>
      </c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</row>
    <row r="58" s="69" customFormat="true" ht="13.5" hidden="false" customHeight="true" outlineLevel="0" collapsed="false">
      <c r="A58" s="58" t="s">
        <v>14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9" t="s">
        <v>142</v>
      </c>
      <c r="AF58" s="59"/>
      <c r="AG58" s="59"/>
      <c r="AH58" s="59"/>
      <c r="AI58" s="59"/>
      <c r="AJ58" s="59"/>
      <c r="AK58" s="59"/>
      <c r="AL58" s="59"/>
      <c r="AM58" s="59"/>
      <c r="AN58" s="60" t="n">
        <f aca="false">BB58+BO58+CO58</f>
        <v>3857760</v>
      </c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2" t="n">
        <v>0</v>
      </c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0" t="n">
        <v>3857760</v>
      </c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4" t="s">
        <v>58</v>
      </c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71" t="n">
        <v>0</v>
      </c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</row>
    <row r="59" s="69" customFormat="true" ht="25.5" hidden="false" customHeight="true" outlineLevel="0" collapsed="false">
      <c r="A59" s="58" t="s">
        <v>14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9" t="s">
        <v>144</v>
      </c>
      <c r="AF59" s="59"/>
      <c r="AG59" s="59"/>
      <c r="AH59" s="59"/>
      <c r="AI59" s="59"/>
      <c r="AJ59" s="59"/>
      <c r="AK59" s="59"/>
      <c r="AL59" s="59"/>
      <c r="AM59" s="59"/>
      <c r="AN59" s="60" t="n">
        <f aca="false">BB59+CO59</f>
        <v>2072000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75" t="n">
        <v>2012000</v>
      </c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62" t="n">
        <v>0</v>
      </c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4" t="s">
        <v>58</v>
      </c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75" t="n">
        <v>60000</v>
      </c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</row>
    <row r="60" s="69" customFormat="true" ht="25.5" hidden="false" customHeight="true" outlineLevel="0" collapsed="false">
      <c r="A60" s="58" t="s">
        <v>14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9" t="s">
        <v>146</v>
      </c>
      <c r="AF60" s="59"/>
      <c r="AG60" s="59"/>
      <c r="AH60" s="59"/>
      <c r="AI60" s="59"/>
      <c r="AJ60" s="59"/>
      <c r="AK60" s="59"/>
      <c r="AL60" s="59"/>
      <c r="AM60" s="59"/>
      <c r="AN60" s="60" t="n">
        <f aca="false">BB60+BO60+CO60</f>
        <v>1187000</v>
      </c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75" t="n">
        <f aca="false">BB61+BB62+BB64</f>
        <v>100000</v>
      </c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62" t="n">
        <v>0</v>
      </c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 t="n">
        <v>0</v>
      </c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75" t="n">
        <f aca="false">CO61+CO62+CO63+CO64</f>
        <v>1087000</v>
      </c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</row>
    <row r="61" s="69" customFormat="true" ht="26.25" hidden="false" customHeight="true" outlineLevel="0" collapsed="false">
      <c r="A61" s="58" t="s">
        <v>14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9" t="s">
        <v>148</v>
      </c>
      <c r="AF61" s="59"/>
      <c r="AG61" s="59"/>
      <c r="AH61" s="59"/>
      <c r="AI61" s="59"/>
      <c r="AJ61" s="59"/>
      <c r="AK61" s="59"/>
      <c r="AL61" s="59"/>
      <c r="AM61" s="59"/>
      <c r="AN61" s="77" t="n">
        <f aca="false">BB61+BO61+CO61</f>
        <v>50000</v>
      </c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62" t="n">
        <v>0</v>
      </c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 t="n">
        <v>0</v>
      </c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 t="n">
        <v>0</v>
      </c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75" t="n">
        <v>50000</v>
      </c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</row>
    <row r="62" s="69" customFormat="true" ht="26.25" hidden="false" customHeight="true" outlineLevel="0" collapsed="false">
      <c r="A62" s="58" t="s">
        <v>14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9" t="s">
        <v>150</v>
      </c>
      <c r="AF62" s="59"/>
      <c r="AG62" s="59"/>
      <c r="AH62" s="59"/>
      <c r="AI62" s="59"/>
      <c r="AJ62" s="59"/>
      <c r="AK62" s="59"/>
      <c r="AL62" s="59"/>
      <c r="AM62" s="59"/>
      <c r="AN62" s="77" t="n">
        <f aca="false">BB62+BO62+CO62</f>
        <v>0</v>
      </c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62" t="n">
        <v>0</v>
      </c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 t="n">
        <v>0</v>
      </c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4" t="s">
        <v>58</v>
      </c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2" t="n">
        <v>0</v>
      </c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</row>
    <row r="63" s="69" customFormat="true" ht="26.25" hidden="false" customHeight="true" outlineLevel="0" collapsed="false">
      <c r="A63" s="58" t="s">
        <v>15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9" t="s">
        <v>152</v>
      </c>
      <c r="AF63" s="59"/>
      <c r="AG63" s="59"/>
      <c r="AH63" s="59"/>
      <c r="AI63" s="59"/>
      <c r="AJ63" s="59"/>
      <c r="AK63" s="59"/>
      <c r="AL63" s="59"/>
      <c r="AM63" s="59"/>
      <c r="AN63" s="77" t="n">
        <v>0</v>
      </c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64" t="s">
        <v>58</v>
      </c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 t="s">
        <v>58</v>
      </c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 t="s">
        <v>58</v>
      </c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2" t="n">
        <v>0</v>
      </c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</row>
    <row r="64" s="69" customFormat="true" ht="26.25" hidden="false" customHeight="true" outlineLevel="0" collapsed="false">
      <c r="A64" s="58" t="s">
        <v>15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9" t="s">
        <v>154</v>
      </c>
      <c r="AF64" s="59"/>
      <c r="AG64" s="59"/>
      <c r="AH64" s="59"/>
      <c r="AI64" s="59"/>
      <c r="AJ64" s="59"/>
      <c r="AK64" s="59"/>
      <c r="AL64" s="59"/>
      <c r="AM64" s="59"/>
      <c r="AN64" s="60" t="n">
        <f aca="false">BB64+BO64+CO64</f>
        <v>11370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75" t="n">
        <v>100000</v>
      </c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62" t="n">
        <v>0</v>
      </c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4" t="s">
        <v>58</v>
      </c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75" t="n">
        <v>1037000</v>
      </c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</row>
    <row r="65" s="69" customFormat="true" ht="13.5" hidden="false" customHeight="true" outlineLevel="0" collapsed="false">
      <c r="A65" s="58" t="s">
        <v>15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9" t="s">
        <v>156</v>
      </c>
      <c r="AF65" s="59"/>
      <c r="AG65" s="59"/>
      <c r="AH65" s="59"/>
      <c r="AI65" s="59"/>
      <c r="AJ65" s="59"/>
      <c r="AK65" s="59"/>
      <c r="AL65" s="59"/>
      <c r="AM65" s="59"/>
      <c r="AN65" s="77" t="n">
        <f aca="false">CO65</f>
        <v>0</v>
      </c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64" t="s">
        <v>58</v>
      </c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 t="s">
        <v>58</v>
      </c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 t="s">
        <v>58</v>
      </c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2" t="n">
        <v>0</v>
      </c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</row>
    <row r="66" s="69" customFormat="true" ht="37.5" hidden="false" customHeight="true" outlineLevel="0" collapsed="false">
      <c r="A66" s="58" t="s">
        <v>157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9" t="s">
        <v>158</v>
      </c>
      <c r="AF66" s="59"/>
      <c r="AG66" s="59"/>
      <c r="AH66" s="59"/>
      <c r="AI66" s="59"/>
      <c r="AJ66" s="59"/>
      <c r="AK66" s="59"/>
      <c r="AL66" s="59"/>
      <c r="AM66" s="59"/>
      <c r="AN66" s="77" t="n">
        <f aca="false">CO66</f>
        <v>0</v>
      </c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64" t="s">
        <v>58</v>
      </c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 t="s">
        <v>58</v>
      </c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 t="s">
        <v>58</v>
      </c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2" t="n">
        <v>0</v>
      </c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</row>
    <row r="67" s="69" customFormat="true" ht="25.5" hidden="false" customHeight="true" outlineLevel="0" collapsed="false">
      <c r="A67" s="58" t="s">
        <v>159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9" t="s">
        <v>160</v>
      </c>
      <c r="AF67" s="59"/>
      <c r="AG67" s="59"/>
      <c r="AH67" s="59"/>
      <c r="AI67" s="59"/>
      <c r="AJ67" s="59"/>
      <c r="AK67" s="59"/>
      <c r="AL67" s="59"/>
      <c r="AM67" s="59"/>
      <c r="AN67" s="77" t="n">
        <f aca="false">CO67</f>
        <v>0</v>
      </c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64" t="s">
        <v>58</v>
      </c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 t="s">
        <v>58</v>
      </c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 t="s">
        <v>58</v>
      </c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2" t="n">
        <v>0</v>
      </c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</row>
    <row r="68" s="74" customFormat="true" ht="37.5" hidden="false" customHeight="true" outlineLevel="0" collapsed="false">
      <c r="A68" s="65" t="s">
        <v>161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6" t="s">
        <v>58</v>
      </c>
      <c r="AF68" s="66"/>
      <c r="AG68" s="66"/>
      <c r="AH68" s="66"/>
      <c r="AI68" s="66"/>
      <c r="AJ68" s="66"/>
      <c r="AK68" s="66"/>
      <c r="AL68" s="66"/>
      <c r="AM68" s="66"/>
      <c r="AN68" s="77" t="n">
        <f aca="false">BB68+BO68+CO68</f>
        <v>0</v>
      </c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62" t="n">
        <v>0</v>
      </c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 t="n">
        <v>0</v>
      </c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 t="n">
        <v>0</v>
      </c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 t="n">
        <v>0</v>
      </c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</row>
    <row r="69" s="69" customFormat="true" ht="13.5" hidden="false" customHeight="true" outlineLevel="0" collapsed="false">
      <c r="A69" s="58" t="s">
        <v>162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9" t="s">
        <v>58</v>
      </c>
      <c r="AF69" s="59"/>
      <c r="AG69" s="59"/>
      <c r="AH69" s="59"/>
      <c r="AI69" s="59"/>
      <c r="AJ69" s="59"/>
      <c r="AK69" s="59"/>
      <c r="AL69" s="59"/>
      <c r="AM69" s="59"/>
      <c r="AN69" s="77" t="n">
        <v>0</v>
      </c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62" t="n">
        <v>0</v>
      </c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 t="n">
        <v>0</v>
      </c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 t="n">
        <v>0</v>
      </c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 t="n">
        <v>0</v>
      </c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</row>
    <row r="70" s="69" customFormat="true" ht="51" hidden="false" customHeight="true" outlineLevel="0" collapsed="false">
      <c r="A70" s="58" t="s">
        <v>163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9" t="s">
        <v>164</v>
      </c>
      <c r="AF70" s="59"/>
      <c r="AG70" s="59"/>
      <c r="AH70" s="59"/>
      <c r="AI70" s="59"/>
      <c r="AJ70" s="59"/>
      <c r="AK70" s="59"/>
      <c r="AL70" s="59"/>
      <c r="AM70" s="59"/>
      <c r="AN70" s="77" t="n">
        <f aca="false">CO70</f>
        <v>0</v>
      </c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64" t="s">
        <v>58</v>
      </c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 t="s">
        <v>58</v>
      </c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 t="s">
        <v>58</v>
      </c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2" t="n">
        <v>0</v>
      </c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</row>
    <row r="71" s="69" customFormat="true" ht="37.5" hidden="false" customHeight="true" outlineLevel="0" collapsed="false">
      <c r="A71" s="58" t="s">
        <v>16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9" t="s">
        <v>166</v>
      </c>
      <c r="AF71" s="59"/>
      <c r="AG71" s="59"/>
      <c r="AH71" s="59"/>
      <c r="AI71" s="59"/>
      <c r="AJ71" s="59"/>
      <c r="AK71" s="59"/>
      <c r="AL71" s="59"/>
      <c r="AM71" s="59"/>
      <c r="AN71" s="77" t="n">
        <f aca="false">CO71</f>
        <v>0</v>
      </c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64" t="s">
        <v>58</v>
      </c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 t="s">
        <v>58</v>
      </c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 t="s">
        <v>58</v>
      </c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2" t="n">
        <v>0</v>
      </c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</row>
    <row r="72" s="69" customFormat="true" ht="62.25" hidden="false" customHeight="true" outlineLevel="0" collapsed="false">
      <c r="A72" s="58" t="s">
        <v>167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9" t="s">
        <v>168</v>
      </c>
      <c r="AF72" s="59"/>
      <c r="AG72" s="59"/>
      <c r="AH72" s="59"/>
      <c r="AI72" s="59"/>
      <c r="AJ72" s="59"/>
      <c r="AK72" s="59"/>
      <c r="AL72" s="59"/>
      <c r="AM72" s="59"/>
      <c r="AN72" s="77" t="n">
        <f aca="false">CO72</f>
        <v>0</v>
      </c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64" t="s">
        <v>58</v>
      </c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 t="s">
        <v>58</v>
      </c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 t="s">
        <v>58</v>
      </c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2" t="n">
        <v>0</v>
      </c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</row>
    <row r="73" s="69" customFormat="true" ht="62.25" hidden="false" customHeight="true" outlineLevel="0" collapsed="false">
      <c r="A73" s="58" t="s">
        <v>169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9" t="s">
        <v>170</v>
      </c>
      <c r="AF73" s="59"/>
      <c r="AG73" s="59"/>
      <c r="AH73" s="59"/>
      <c r="AI73" s="59"/>
      <c r="AJ73" s="59"/>
      <c r="AK73" s="59"/>
      <c r="AL73" s="59"/>
      <c r="AM73" s="59"/>
      <c r="AN73" s="77" t="n">
        <f aca="false">CO73</f>
        <v>0</v>
      </c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64" t="s">
        <v>58</v>
      </c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 t="s">
        <v>58</v>
      </c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 t="s">
        <v>58</v>
      </c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2" t="n">
        <v>0</v>
      </c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</row>
    <row r="74" s="69" customFormat="true" ht="25.5" hidden="false" customHeight="true" outlineLevel="0" collapsed="false">
      <c r="A74" s="58" t="s">
        <v>17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9" t="s">
        <v>58</v>
      </c>
      <c r="AF74" s="59"/>
      <c r="AG74" s="59"/>
      <c r="AH74" s="59"/>
      <c r="AI74" s="59"/>
      <c r="AJ74" s="59"/>
      <c r="AK74" s="59"/>
      <c r="AL74" s="59"/>
      <c r="AM74" s="59"/>
      <c r="AN74" s="77" t="n">
        <f aca="false">BB74+BO74+CO74</f>
        <v>0</v>
      </c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62" t="n">
        <v>0</v>
      </c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 t="n">
        <v>0</v>
      </c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 t="n">
        <v>0</v>
      </c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 t="n">
        <v>0</v>
      </c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</row>
    <row r="75" s="69" customFormat="true" ht="25.5" hidden="false" customHeight="true" outlineLevel="0" collapsed="false">
      <c r="A75" s="58" t="s">
        <v>172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9" t="s">
        <v>58</v>
      </c>
      <c r="AF75" s="59"/>
      <c r="AG75" s="59"/>
      <c r="AH75" s="59"/>
      <c r="AI75" s="59"/>
      <c r="AJ75" s="59"/>
      <c r="AK75" s="59"/>
      <c r="AL75" s="59"/>
      <c r="AM75" s="59"/>
      <c r="AN75" s="62" t="n">
        <f aca="false">BB75+BO75+CO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 t="n">
        <v>0</v>
      </c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 t="n">
        <v>0</v>
      </c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 t="n">
        <v>0</v>
      </c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 t="n">
        <v>0</v>
      </c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</row>
    <row r="76" s="69" customFormat="true" ht="37.5" hidden="false" customHeight="true" outlineLevel="0" collapsed="false">
      <c r="A76" s="58" t="s">
        <v>173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9" t="s">
        <v>174</v>
      </c>
      <c r="AF76" s="59"/>
      <c r="AG76" s="59"/>
      <c r="AH76" s="59"/>
      <c r="AI76" s="59"/>
      <c r="AJ76" s="59"/>
      <c r="AK76" s="59"/>
      <c r="AL76" s="59"/>
      <c r="AM76" s="59"/>
      <c r="AN76" s="62" t="n">
        <f aca="false">BB76+BO76+CO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 t="n">
        <v>0</v>
      </c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 t="n">
        <v>0</v>
      </c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 t="n">
        <v>0</v>
      </c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 t="n">
        <v>0</v>
      </c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</row>
    <row r="77" s="69" customFormat="true" ht="37.5" hidden="false" customHeight="true" outlineLevel="0" collapsed="false">
      <c r="A77" s="58" t="s">
        <v>175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9" t="s">
        <v>176</v>
      </c>
      <c r="AF77" s="59"/>
      <c r="AG77" s="59"/>
      <c r="AH77" s="59"/>
      <c r="AI77" s="59"/>
      <c r="AJ77" s="59"/>
      <c r="AK77" s="59"/>
      <c r="AL77" s="59"/>
      <c r="AM77" s="59"/>
      <c r="AN77" s="62" t="n">
        <v>0</v>
      </c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 t="n">
        <v>0</v>
      </c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 t="n">
        <v>0</v>
      </c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 t="n">
        <v>0</v>
      </c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 t="n">
        <v>0</v>
      </c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</row>
    <row r="78" s="69" customFormat="true" ht="37.5" hidden="false" customHeight="true" outlineLevel="0" collapsed="false">
      <c r="A78" s="58" t="s">
        <v>177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9" t="s">
        <v>58</v>
      </c>
      <c r="AF78" s="59"/>
      <c r="AG78" s="59"/>
      <c r="AH78" s="59"/>
      <c r="AI78" s="59"/>
      <c r="AJ78" s="59"/>
      <c r="AK78" s="59"/>
      <c r="AL78" s="59"/>
      <c r="AM78" s="59"/>
      <c r="AN78" s="62" t="n">
        <f aca="false">BB78+BO78+CO78</f>
        <v>0</v>
      </c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 t="n">
        <v>0</v>
      </c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 t="n">
        <v>0</v>
      </c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 t="n">
        <v>0</v>
      </c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 t="n">
        <v>0</v>
      </c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</row>
    <row r="79" s="74" customFormat="true" ht="13.5" hidden="false" customHeight="true" outlineLevel="0" collapsed="false">
      <c r="A79" s="65" t="s">
        <v>178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 t="s">
        <v>58</v>
      </c>
      <c r="AF79" s="66"/>
      <c r="AG79" s="66"/>
      <c r="AH79" s="66"/>
      <c r="AI79" s="66"/>
      <c r="AJ79" s="66"/>
      <c r="AK79" s="66"/>
      <c r="AL79" s="66"/>
      <c r="AM79" s="66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</row>
    <row r="80" s="69" customFormat="true" ht="13.5" hidden="false" customHeight="true" outlineLevel="0" collapsed="false">
      <c r="A80" s="79" t="s">
        <v>179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59" t="s">
        <v>58</v>
      </c>
      <c r="AF80" s="59"/>
      <c r="AG80" s="59"/>
      <c r="AH80" s="59"/>
      <c r="AI80" s="59"/>
      <c r="AJ80" s="59"/>
      <c r="AK80" s="59"/>
      <c r="AL80" s="59"/>
      <c r="AM80" s="59"/>
      <c r="AN80" s="80" t="n">
        <v>5086975.82</v>
      </c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64" t="s">
        <v>58</v>
      </c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 t="s">
        <v>58</v>
      </c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 t="s">
        <v>58</v>
      </c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 t="s">
        <v>58</v>
      </c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</row>
  </sheetData>
  <mergeCells count="548">
    <mergeCell ref="A1:DA1"/>
    <mergeCell ref="A2:AD3"/>
    <mergeCell ref="AE2:AM3"/>
    <mergeCell ref="AN2:BA3"/>
    <mergeCell ref="BB2:DA2"/>
    <mergeCell ref="BB3:BN3"/>
    <mergeCell ref="BO3:CA3"/>
    <mergeCell ref="CB3:CN3"/>
    <mergeCell ref="CO3:DA3"/>
    <mergeCell ref="A4:AD4"/>
    <mergeCell ref="AE4:AM4"/>
    <mergeCell ref="AN4:BA4"/>
    <mergeCell ref="BB4:BN4"/>
    <mergeCell ref="BO4:CA4"/>
    <mergeCell ref="CB4:CN4"/>
    <mergeCell ref="CO4:DA4"/>
    <mergeCell ref="A5:AD5"/>
    <mergeCell ref="AE5:AM5"/>
    <mergeCell ref="AN5:BA5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  <mergeCell ref="A59:AD59"/>
    <mergeCell ref="AE59:AM59"/>
    <mergeCell ref="AN59:BA59"/>
    <mergeCell ref="BB59:BN59"/>
    <mergeCell ref="BO59:CA59"/>
    <mergeCell ref="CB59:CN59"/>
    <mergeCell ref="CO59:DA59"/>
    <mergeCell ref="A60:AD60"/>
    <mergeCell ref="AE60:AM60"/>
    <mergeCell ref="AN60:BA60"/>
    <mergeCell ref="BB60:BN60"/>
    <mergeCell ref="BO60:CA60"/>
    <mergeCell ref="CB60:CN60"/>
    <mergeCell ref="CO60:DA60"/>
    <mergeCell ref="A61:AD61"/>
    <mergeCell ref="AE61:AM61"/>
    <mergeCell ref="AN61:BA61"/>
    <mergeCell ref="BB61:BN61"/>
    <mergeCell ref="BO61:CA61"/>
    <mergeCell ref="CB61:CN61"/>
    <mergeCell ref="CO61:DA61"/>
    <mergeCell ref="A62:AD62"/>
    <mergeCell ref="AE62:AM62"/>
    <mergeCell ref="AN62:BA62"/>
    <mergeCell ref="BB62:BN62"/>
    <mergeCell ref="BO62:CA62"/>
    <mergeCell ref="CB62:CN62"/>
    <mergeCell ref="CO62:DA62"/>
    <mergeCell ref="A63:AD63"/>
    <mergeCell ref="AE63:AM63"/>
    <mergeCell ref="AN63:BA63"/>
    <mergeCell ref="BB63:BN63"/>
    <mergeCell ref="BO63:CA63"/>
    <mergeCell ref="CB63:CN63"/>
    <mergeCell ref="CO63:DA63"/>
    <mergeCell ref="A64:AD64"/>
    <mergeCell ref="AE64:AM64"/>
    <mergeCell ref="AN64:BA64"/>
    <mergeCell ref="BB64:BN64"/>
    <mergeCell ref="BO64:CA64"/>
    <mergeCell ref="CB64:CN64"/>
    <mergeCell ref="CO64:DA64"/>
    <mergeCell ref="A65:AD65"/>
    <mergeCell ref="AE65:AM65"/>
    <mergeCell ref="AN65:BA65"/>
    <mergeCell ref="BB65:BN65"/>
    <mergeCell ref="BO65:CA65"/>
    <mergeCell ref="CB65:CN65"/>
    <mergeCell ref="CO65:DA65"/>
    <mergeCell ref="A66:AD66"/>
    <mergeCell ref="AE66:AM66"/>
    <mergeCell ref="AN66:BA66"/>
    <mergeCell ref="BB66:BN66"/>
    <mergeCell ref="BO66:CA66"/>
    <mergeCell ref="CB66:CN66"/>
    <mergeCell ref="CO66:DA66"/>
    <mergeCell ref="A67:AD67"/>
    <mergeCell ref="AE67:AM67"/>
    <mergeCell ref="AN67:BA67"/>
    <mergeCell ref="BB67:BN67"/>
    <mergeCell ref="BO67:CA67"/>
    <mergeCell ref="CB67:CN67"/>
    <mergeCell ref="CO67:DA67"/>
    <mergeCell ref="A68:AD68"/>
    <mergeCell ref="AE68:AM68"/>
    <mergeCell ref="AN68:BA68"/>
    <mergeCell ref="BB68:BN68"/>
    <mergeCell ref="BO68:CA68"/>
    <mergeCell ref="CB68:CN68"/>
    <mergeCell ref="CO68:DA68"/>
    <mergeCell ref="A69:AD69"/>
    <mergeCell ref="AE69:AM69"/>
    <mergeCell ref="AN69:BA69"/>
    <mergeCell ref="BB69:BN69"/>
    <mergeCell ref="BO69:CA69"/>
    <mergeCell ref="CB69:CN69"/>
    <mergeCell ref="CO69:DA69"/>
    <mergeCell ref="A70:AD70"/>
    <mergeCell ref="AE70:AM70"/>
    <mergeCell ref="AN70:BA70"/>
    <mergeCell ref="BB70:BN70"/>
    <mergeCell ref="BO70:CA70"/>
    <mergeCell ref="CB70:CN70"/>
    <mergeCell ref="CO70:DA70"/>
    <mergeCell ref="A71:AD71"/>
    <mergeCell ref="AE71:AM71"/>
    <mergeCell ref="AN71:BA71"/>
    <mergeCell ref="BB71:BN71"/>
    <mergeCell ref="BO71:CA71"/>
    <mergeCell ref="CB71:CN71"/>
    <mergeCell ref="CO71:DA71"/>
    <mergeCell ref="A72:AD72"/>
    <mergeCell ref="AE72:AM72"/>
    <mergeCell ref="AN72:BA72"/>
    <mergeCell ref="BB72:BN72"/>
    <mergeCell ref="BO72:CA72"/>
    <mergeCell ref="CB72:CN72"/>
    <mergeCell ref="CO72:DA72"/>
    <mergeCell ref="A73:AD73"/>
    <mergeCell ref="AE73:AM73"/>
    <mergeCell ref="AN73:BA73"/>
    <mergeCell ref="BB73:BN73"/>
    <mergeCell ref="BO73:CA73"/>
    <mergeCell ref="CB73:CN73"/>
    <mergeCell ref="CO73:DA73"/>
    <mergeCell ref="A74:AD74"/>
    <mergeCell ref="AE74:AM74"/>
    <mergeCell ref="AN74:BA74"/>
    <mergeCell ref="BB74:BN74"/>
    <mergeCell ref="BO74:CA74"/>
    <mergeCell ref="CB74:CN74"/>
    <mergeCell ref="CO74:DA74"/>
    <mergeCell ref="A75:AD75"/>
    <mergeCell ref="AE75:AM75"/>
    <mergeCell ref="AN75:BA75"/>
    <mergeCell ref="BB75:BN75"/>
    <mergeCell ref="BO75:CA75"/>
    <mergeCell ref="CB75:CN75"/>
    <mergeCell ref="CO75:DA75"/>
    <mergeCell ref="A76:AD76"/>
    <mergeCell ref="AE76:AM76"/>
    <mergeCell ref="AN76:BA76"/>
    <mergeCell ref="BB76:BN76"/>
    <mergeCell ref="BO76:CA76"/>
    <mergeCell ref="CB76:CN76"/>
    <mergeCell ref="CO76:DA76"/>
    <mergeCell ref="A77:AD77"/>
    <mergeCell ref="AE77:AM77"/>
    <mergeCell ref="AN77:BA77"/>
    <mergeCell ref="BB77:BN77"/>
    <mergeCell ref="BO77:CA77"/>
    <mergeCell ref="CB77:CN77"/>
    <mergeCell ref="CO77:DA77"/>
    <mergeCell ref="A78:AD78"/>
    <mergeCell ref="AE78:AM78"/>
    <mergeCell ref="AN78:BA78"/>
    <mergeCell ref="BB78:BN78"/>
    <mergeCell ref="BO78:CA78"/>
    <mergeCell ref="CB78:CN78"/>
    <mergeCell ref="CO78:DA78"/>
    <mergeCell ref="A79:AD79"/>
    <mergeCell ref="AE79:AM79"/>
    <mergeCell ref="AN79:BA79"/>
    <mergeCell ref="BB79:BN79"/>
    <mergeCell ref="BO79:CA79"/>
    <mergeCell ref="CB79:CN79"/>
    <mergeCell ref="CO79:DA79"/>
    <mergeCell ref="A80:AD80"/>
    <mergeCell ref="AE80:AM80"/>
    <mergeCell ref="AN80:BA80"/>
    <mergeCell ref="BB80:BN80"/>
    <mergeCell ref="BO80:CA80"/>
    <mergeCell ref="CB80:CN80"/>
    <mergeCell ref="CO80:DA80"/>
  </mergeCells>
  <printOptions headings="false" gridLines="false" gridLinesSet="true" horizontalCentered="false" verticalCentered="false"/>
  <pageMargins left="0.7875" right="0.340277777777778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20" workbookViewId="0">
      <selection pane="topLeft" activeCell="A60" activeCellId="0" sqref="A60:AD60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85"/>
    <col collapsed="false" customWidth="false" hidden="false" outlineLevel="0" max="257" min="31" style="1" width="0.85"/>
  </cols>
  <sheetData>
    <row r="1" s="51" customFormat="true" ht="27.75" hidden="false" customHeight="true" outlineLevel="0" collapsed="false">
      <c r="A1" s="50" t="s">
        <v>1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</row>
    <row r="2" s="2" customFormat="true" ht="13.5" hidden="false" customHeight="true" outlineLevel="0" collapsed="false">
      <c r="A2" s="52" t="s">
        <v>4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 t="s">
        <v>50</v>
      </c>
      <c r="AF2" s="52"/>
      <c r="AG2" s="52"/>
      <c r="AH2" s="52"/>
      <c r="AI2" s="52"/>
      <c r="AJ2" s="52"/>
      <c r="AK2" s="52"/>
      <c r="AL2" s="52"/>
      <c r="AM2" s="52"/>
      <c r="AN2" s="52" t="s">
        <v>51</v>
      </c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 t="s">
        <v>52</v>
      </c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</row>
    <row r="3" s="2" customFormat="true" ht="61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5" t="s">
        <v>53</v>
      </c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 t="s">
        <v>54</v>
      </c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 t="s">
        <v>55</v>
      </c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 t="s">
        <v>56</v>
      </c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</row>
    <row r="4" s="57" customFormat="true" ht="13.5" hidden="false" customHeight="true" outlineLevel="0" collapsed="false">
      <c r="A4" s="56" t="n">
        <v>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 t="n">
        <v>2</v>
      </c>
      <c r="AF4" s="56"/>
      <c r="AG4" s="56"/>
      <c r="AH4" s="56"/>
      <c r="AI4" s="56"/>
      <c r="AJ4" s="56"/>
      <c r="AK4" s="56"/>
      <c r="AL4" s="56"/>
      <c r="AM4" s="56"/>
      <c r="AN4" s="56" t="n">
        <v>3</v>
      </c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 t="n">
        <v>4</v>
      </c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 t="n">
        <v>5</v>
      </c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 t="n">
        <v>6</v>
      </c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 t="n">
        <v>7</v>
      </c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</row>
    <row r="5" s="63" customFormat="true" ht="50.25" hidden="false" customHeight="true" outlineLevel="0" collapsed="false">
      <c r="A5" s="58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9" t="s">
        <v>58</v>
      </c>
      <c r="AF5" s="59"/>
      <c r="AG5" s="59"/>
      <c r="AH5" s="59"/>
      <c r="AI5" s="59"/>
      <c r="AJ5" s="59"/>
      <c r="AK5" s="59"/>
      <c r="AL5" s="59"/>
      <c r="AM5" s="59"/>
      <c r="AN5" s="70" t="n">
        <v>0</v>
      </c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61" t="n">
        <v>0</v>
      </c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 t="n">
        <v>0</v>
      </c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 t="n">
        <v>0</v>
      </c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2" t="n">
        <v>0</v>
      </c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</row>
    <row r="6" s="63" customFormat="true" ht="63" hidden="false" customHeight="true" outlineLevel="0" collapsed="false">
      <c r="A6" s="58" t="s">
        <v>5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9" t="s">
        <v>60</v>
      </c>
      <c r="AF6" s="59"/>
      <c r="AG6" s="59"/>
      <c r="AH6" s="59"/>
      <c r="AI6" s="59"/>
      <c r="AJ6" s="59"/>
      <c r="AK6" s="59"/>
      <c r="AL6" s="59"/>
      <c r="AM6" s="59"/>
      <c r="AN6" s="62" t="n">
        <v>0</v>
      </c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1" t="n">
        <v>0</v>
      </c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4" t="s">
        <v>58</v>
      </c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 t="s">
        <v>58</v>
      </c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 t="s">
        <v>58</v>
      </c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</row>
    <row r="7" s="69" customFormat="true" ht="13.5" hidden="false" customHeight="true" outlineLevel="0" collapsed="false">
      <c r="A7" s="65" t="s">
        <v>6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6" t="s">
        <v>58</v>
      </c>
      <c r="AF7" s="66"/>
      <c r="AG7" s="66"/>
      <c r="AH7" s="66"/>
      <c r="AI7" s="66"/>
      <c r="AJ7" s="66"/>
      <c r="AK7" s="66"/>
      <c r="AL7" s="66"/>
      <c r="AM7" s="66"/>
      <c r="AN7" s="67" t="n">
        <f aca="false">BB7+BO7+CB7+CO7</f>
        <v>63985060</v>
      </c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 t="n">
        <v>46471000</v>
      </c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 t="n">
        <v>4014060</v>
      </c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8" t="n">
        <v>0</v>
      </c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7" t="n">
        <f aca="false">CO9+CO12+CO18</f>
        <v>13500000</v>
      </c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</row>
    <row r="8" s="69" customFormat="true" ht="13.5" hidden="false" customHeight="true" outlineLevel="0" collapsed="false">
      <c r="A8" s="58" t="s">
        <v>6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9" t="s">
        <v>58</v>
      </c>
      <c r="AF8" s="59"/>
      <c r="AG8" s="59"/>
      <c r="AH8" s="59"/>
      <c r="AI8" s="59"/>
      <c r="AJ8" s="59"/>
      <c r="AK8" s="59"/>
      <c r="AL8" s="59"/>
      <c r="AM8" s="59"/>
      <c r="AN8" s="64" t="s">
        <v>58</v>
      </c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 t="s">
        <v>58</v>
      </c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 t="s">
        <v>58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 t="s">
        <v>58</v>
      </c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 t="s">
        <v>58</v>
      </c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</row>
    <row r="9" s="69" customFormat="true" ht="100.5" hidden="false" customHeight="true" outlineLevel="0" collapsed="false">
      <c r="A9" s="58" t="s">
        <v>18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9" t="s">
        <v>64</v>
      </c>
      <c r="AF9" s="59"/>
      <c r="AG9" s="59"/>
      <c r="AH9" s="59"/>
      <c r="AI9" s="59"/>
      <c r="AJ9" s="59"/>
      <c r="AK9" s="59"/>
      <c r="AL9" s="59"/>
      <c r="AM9" s="59"/>
      <c r="AN9" s="60" t="n">
        <f aca="false">CO9</f>
        <v>4800000</v>
      </c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4" t="s">
        <v>58</v>
      </c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 t="s">
        <v>58</v>
      </c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 t="s">
        <v>58</v>
      </c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0" t="n">
        <f aca="false">CO10+CO11</f>
        <v>4800000</v>
      </c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s="69" customFormat="true" ht="69" hidden="false" customHeight="true" outlineLevel="0" collapsed="false">
      <c r="A10" s="58" t="s">
        <v>6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F10" s="59"/>
      <c r="AG10" s="59"/>
      <c r="AH10" s="59"/>
      <c r="AI10" s="59"/>
      <c r="AJ10" s="59"/>
      <c r="AK10" s="59"/>
      <c r="AL10" s="59"/>
      <c r="AM10" s="59"/>
      <c r="AN10" s="60" t="n">
        <f aca="false">CO10</f>
        <v>2600000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4" t="s">
        <v>58</v>
      </c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 t="s">
        <v>58</v>
      </c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 t="s">
        <v>58</v>
      </c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0" t="n">
        <v>260000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</row>
    <row r="11" s="69" customFormat="true" ht="24.75" hidden="false" customHeight="true" outlineLevel="0" collapsed="false">
      <c r="A11" s="58" t="s">
        <v>6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F11" s="59"/>
      <c r="AG11" s="59"/>
      <c r="AH11" s="59"/>
      <c r="AI11" s="59"/>
      <c r="AJ11" s="59"/>
      <c r="AK11" s="59"/>
      <c r="AL11" s="59"/>
      <c r="AM11" s="59"/>
      <c r="AN11" s="60" t="n">
        <f aca="false">CO11</f>
        <v>220000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4" t="s">
        <v>58</v>
      </c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 t="s">
        <v>58</v>
      </c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 t="s">
        <v>58</v>
      </c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0" t="n">
        <v>2200000</v>
      </c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</row>
    <row r="12" s="69" customFormat="true" ht="78" hidden="false" customHeight="true" outlineLevel="0" collapsed="false">
      <c r="A12" s="58" t="s">
        <v>6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9" t="s">
        <v>64</v>
      </c>
      <c r="AF12" s="59"/>
      <c r="AG12" s="59"/>
      <c r="AH12" s="59"/>
      <c r="AI12" s="59"/>
      <c r="AJ12" s="59"/>
      <c r="AK12" s="59"/>
      <c r="AL12" s="59"/>
      <c r="AM12" s="59"/>
      <c r="AN12" s="60" t="n">
        <f aca="false">CO12</f>
        <v>8000000</v>
      </c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4" t="s">
        <v>58</v>
      </c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 t="s">
        <v>58</v>
      </c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 t="s">
        <v>58</v>
      </c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0" t="n">
        <f aca="false">CO13+CO14+CO15+CO16+CO17</f>
        <v>8000000</v>
      </c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s="69" customFormat="true" ht="41.25" hidden="false" customHeight="true" outlineLevel="0" collapsed="false">
      <c r="A13" s="58" t="s">
        <v>6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9"/>
      <c r="AF13" s="59"/>
      <c r="AG13" s="59"/>
      <c r="AH13" s="59"/>
      <c r="AI13" s="59"/>
      <c r="AJ13" s="59"/>
      <c r="AK13" s="59"/>
      <c r="AL13" s="59"/>
      <c r="AM13" s="59"/>
      <c r="AN13" s="60" t="n">
        <f aca="false">CO13</f>
        <v>4800000</v>
      </c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4" t="s">
        <v>58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 t="s">
        <v>58</v>
      </c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58</v>
      </c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0" t="n">
        <v>4800000</v>
      </c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</row>
    <row r="14" s="69" customFormat="true" ht="13.5" hidden="false" customHeight="tru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9"/>
      <c r="AF14" s="59"/>
      <c r="AG14" s="59"/>
      <c r="AH14" s="59"/>
      <c r="AI14" s="59"/>
      <c r="AJ14" s="59"/>
      <c r="AK14" s="59"/>
      <c r="AL14" s="59"/>
      <c r="AM14" s="59"/>
      <c r="AN14" s="60" t="n">
        <f aca="false">CO14</f>
        <v>250000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4" t="s">
        <v>58</v>
      </c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 t="s">
        <v>58</v>
      </c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 t="s">
        <v>58</v>
      </c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0" t="n">
        <v>25000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</row>
    <row r="15" s="69" customFormat="true" ht="27.75" hidden="false" customHeight="true" outlineLevel="0" collapsed="false">
      <c r="A15" s="58" t="s">
        <v>7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/>
      <c r="AF15" s="59"/>
      <c r="AG15" s="59"/>
      <c r="AH15" s="59"/>
      <c r="AI15" s="59"/>
      <c r="AJ15" s="59"/>
      <c r="AK15" s="59"/>
      <c r="AL15" s="59"/>
      <c r="AM15" s="59"/>
      <c r="AN15" s="60" t="n">
        <f aca="false">CO15</f>
        <v>2900000</v>
      </c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4" t="s">
        <v>58</v>
      </c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 t="s">
        <v>58</v>
      </c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 t="s">
        <v>58</v>
      </c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0" t="n">
        <v>2900000</v>
      </c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</row>
    <row r="16" s="69" customFormat="true" ht="29.25" hidden="false" customHeight="true" outlineLevel="0" collapsed="false">
      <c r="A16" s="58" t="s">
        <v>7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9"/>
      <c r="AF16" s="59"/>
      <c r="AG16" s="59"/>
      <c r="AH16" s="59"/>
      <c r="AI16" s="59"/>
      <c r="AJ16" s="59"/>
      <c r="AK16" s="59"/>
      <c r="AL16" s="59"/>
      <c r="AM16" s="59"/>
      <c r="AN16" s="60" t="n">
        <f aca="false">CO16</f>
        <v>50000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4" t="s">
        <v>58</v>
      </c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 t="s">
        <v>58</v>
      </c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 t="s">
        <v>58</v>
      </c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0" t="n">
        <v>50000</v>
      </c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</row>
    <row r="17" s="69" customFormat="true" ht="13.5" hidden="false" customHeight="true" outlineLevel="0" collapsed="false">
      <c r="A17" s="58" t="s">
        <v>7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59"/>
      <c r="AK17" s="59"/>
      <c r="AL17" s="59"/>
      <c r="AM17" s="59"/>
      <c r="AN17" s="70" t="n">
        <f aca="false">CO17</f>
        <v>0</v>
      </c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4" t="s">
        <v>58</v>
      </c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 t="s">
        <v>58</v>
      </c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 t="s">
        <v>58</v>
      </c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71" t="n">
        <v>0</v>
      </c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</row>
    <row r="18" s="69" customFormat="true" ht="37.5" hidden="false" customHeight="true" outlineLevel="0" collapsed="false">
      <c r="A18" s="58" t="s">
        <v>7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 t="s">
        <v>58</v>
      </c>
      <c r="AF18" s="59"/>
      <c r="AG18" s="59"/>
      <c r="AH18" s="59"/>
      <c r="AI18" s="59"/>
      <c r="AJ18" s="59"/>
      <c r="AK18" s="59"/>
      <c r="AL18" s="59"/>
      <c r="AM18" s="59"/>
      <c r="AN18" s="60" t="n">
        <f aca="false">CO18</f>
        <v>7000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4" t="s">
        <v>58</v>
      </c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 t="s">
        <v>58</v>
      </c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 t="s">
        <v>58</v>
      </c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0" t="n">
        <f aca="false">SUM(CO19:DA27)</f>
        <v>700000</v>
      </c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</row>
    <row r="19" s="69" customFormat="true" ht="51" hidden="false" customHeight="true" outlineLevel="0" collapsed="false">
      <c r="A19" s="58" t="s">
        <v>7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 t="s">
        <v>75</v>
      </c>
      <c r="AF19" s="59"/>
      <c r="AG19" s="59"/>
      <c r="AH19" s="59"/>
      <c r="AI19" s="59"/>
      <c r="AJ19" s="59"/>
      <c r="AK19" s="59"/>
      <c r="AL19" s="59"/>
      <c r="AM19" s="59"/>
      <c r="AN19" s="60" t="n">
        <f aca="false">CO19</f>
        <v>116000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4" t="s">
        <v>58</v>
      </c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 t="s">
        <v>58</v>
      </c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 t="s">
        <v>58</v>
      </c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0" t="n">
        <v>116000</v>
      </c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</row>
    <row r="20" s="69" customFormat="true" ht="25.5" hidden="false" customHeight="true" outlineLevel="0" collapsed="false">
      <c r="A20" s="58" t="s">
        <v>7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 t="s">
        <v>75</v>
      </c>
      <c r="AF20" s="59"/>
      <c r="AG20" s="59"/>
      <c r="AH20" s="59"/>
      <c r="AI20" s="59"/>
      <c r="AJ20" s="59"/>
      <c r="AK20" s="59"/>
      <c r="AL20" s="59"/>
      <c r="AM20" s="59"/>
      <c r="AN20" s="70" t="n">
        <f aca="false">CO20</f>
        <v>0</v>
      </c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4" t="s">
        <v>58</v>
      </c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 t="s">
        <v>58</v>
      </c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 t="s">
        <v>58</v>
      </c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70" t="n">
        <v>0</v>
      </c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</row>
    <row r="21" s="69" customFormat="true" ht="37.5" hidden="false" customHeight="true" outlineLevel="0" collapsed="false">
      <c r="A21" s="58" t="s">
        <v>7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 t="s">
        <v>78</v>
      </c>
      <c r="AF21" s="59"/>
      <c r="AG21" s="59"/>
      <c r="AH21" s="59"/>
      <c r="AI21" s="59"/>
      <c r="AJ21" s="59"/>
      <c r="AK21" s="59"/>
      <c r="AL21" s="59"/>
      <c r="AM21" s="59"/>
      <c r="AN21" s="70" t="n">
        <f aca="false">CO21</f>
        <v>0</v>
      </c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4" t="s">
        <v>58</v>
      </c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 t="s">
        <v>58</v>
      </c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 t="s">
        <v>58</v>
      </c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70" t="n">
        <v>0</v>
      </c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</row>
    <row r="22" s="69" customFormat="true" ht="25.5" hidden="false" customHeight="true" outlineLevel="0" collapsed="false">
      <c r="A22" s="58" t="s">
        <v>7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 t="s">
        <v>60</v>
      </c>
      <c r="AF22" s="59"/>
      <c r="AG22" s="59"/>
      <c r="AH22" s="59"/>
      <c r="AI22" s="59"/>
      <c r="AJ22" s="59"/>
      <c r="AK22" s="59"/>
      <c r="AL22" s="59"/>
      <c r="AM22" s="59"/>
      <c r="AN22" s="70" t="n">
        <f aca="false">CO22</f>
        <v>0</v>
      </c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4" t="s">
        <v>58</v>
      </c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 t="s">
        <v>58</v>
      </c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 t="s">
        <v>58</v>
      </c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70" t="n">
        <v>0</v>
      </c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</row>
    <row r="23" s="69" customFormat="true" ht="25.5" hidden="false" customHeight="true" outlineLevel="0" collapsed="false">
      <c r="A23" s="58" t="s">
        <v>8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9" t="s">
        <v>58</v>
      </c>
      <c r="AF23" s="59"/>
      <c r="AG23" s="59"/>
      <c r="AH23" s="59"/>
      <c r="AI23" s="59"/>
      <c r="AJ23" s="59"/>
      <c r="AK23" s="59"/>
      <c r="AL23" s="59"/>
      <c r="AM23" s="59"/>
      <c r="AN23" s="70" t="n">
        <f aca="false">CO23</f>
        <v>0</v>
      </c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4" t="s">
        <v>58</v>
      </c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 t="s">
        <v>58</v>
      </c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 t="s">
        <v>58</v>
      </c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70" t="n">
        <v>0</v>
      </c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</row>
    <row r="24" s="69" customFormat="true" ht="25.5" hidden="false" customHeight="true" outlineLevel="0" collapsed="false">
      <c r="A24" s="58" t="s">
        <v>8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 t="s">
        <v>82</v>
      </c>
      <c r="AF24" s="59"/>
      <c r="AG24" s="59"/>
      <c r="AH24" s="59"/>
      <c r="AI24" s="59"/>
      <c r="AJ24" s="59"/>
      <c r="AK24" s="59"/>
      <c r="AL24" s="59"/>
      <c r="AM24" s="59"/>
      <c r="AN24" s="60" t="n">
        <f aca="false">CO24</f>
        <v>34000</v>
      </c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4" t="s">
        <v>58</v>
      </c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 t="s">
        <v>58</v>
      </c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 t="s">
        <v>58</v>
      </c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0" t="n">
        <v>34000</v>
      </c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</row>
    <row r="25" s="69" customFormat="true" ht="37.5" hidden="false" customHeight="true" outlineLevel="0" collapsed="false">
      <c r="A25" s="58" t="s">
        <v>8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9" t="s">
        <v>84</v>
      </c>
      <c r="AF25" s="59"/>
      <c r="AG25" s="59"/>
      <c r="AH25" s="59"/>
      <c r="AI25" s="59"/>
      <c r="AJ25" s="59"/>
      <c r="AK25" s="59"/>
      <c r="AL25" s="59"/>
      <c r="AM25" s="59"/>
      <c r="AN25" s="70" t="n">
        <f aca="false">CO25</f>
        <v>0</v>
      </c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4" t="s">
        <v>58</v>
      </c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 t="s">
        <v>58</v>
      </c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 t="s">
        <v>58</v>
      </c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70" t="n">
        <v>0</v>
      </c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</row>
    <row r="26" s="69" customFormat="true" ht="25.5" hidden="false" customHeight="true" outlineLevel="0" collapsed="false">
      <c r="A26" s="58" t="s">
        <v>8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 t="s">
        <v>86</v>
      </c>
      <c r="AF26" s="59"/>
      <c r="AG26" s="59"/>
      <c r="AH26" s="59"/>
      <c r="AI26" s="59"/>
      <c r="AJ26" s="59"/>
      <c r="AK26" s="59"/>
      <c r="AL26" s="59"/>
      <c r="AM26" s="59"/>
      <c r="AN26" s="70" t="n">
        <f aca="false">CO26</f>
        <v>0</v>
      </c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4" t="s">
        <v>58</v>
      </c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 t="s">
        <v>58</v>
      </c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 t="s">
        <v>58</v>
      </c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70" t="n">
        <v>0</v>
      </c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</row>
    <row r="27" s="69" customFormat="true" ht="13.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 t="s">
        <v>60</v>
      </c>
      <c r="AF27" s="59"/>
      <c r="AG27" s="59"/>
      <c r="AH27" s="59"/>
      <c r="AI27" s="59"/>
      <c r="AJ27" s="59"/>
      <c r="AK27" s="59"/>
      <c r="AL27" s="59"/>
      <c r="AM27" s="59"/>
      <c r="AN27" s="60" t="n">
        <f aca="false">CO27</f>
        <v>5500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4" t="s">
        <v>58</v>
      </c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 t="s">
        <v>58</v>
      </c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 t="s">
        <v>58</v>
      </c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0" t="n">
        <v>550000</v>
      </c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</row>
    <row r="28" s="74" customFormat="true" ht="13.5" hidden="false" customHeight="true" outlineLevel="0" collapsed="false">
      <c r="A28" s="65" t="s">
        <v>8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58</v>
      </c>
      <c r="AF28" s="66"/>
      <c r="AG28" s="66"/>
      <c r="AH28" s="66"/>
      <c r="AI28" s="66"/>
      <c r="AJ28" s="66"/>
      <c r="AK28" s="66"/>
      <c r="AL28" s="66"/>
      <c r="AM28" s="66"/>
      <c r="AN28" s="73" t="n">
        <f aca="false">BB28+BO28+CB28+CO28</f>
        <v>63985060</v>
      </c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 t="n">
        <f aca="false">BB29+BB60</f>
        <v>46471000</v>
      </c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 t="n">
        <f aca="false">BO29+BO60</f>
        <v>4014060</v>
      </c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62" t="n">
        <v>0</v>
      </c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73" t="n">
        <f aca="false">CO29+CO60+CO65</f>
        <v>13500000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</row>
    <row r="29" s="69" customFormat="true" ht="13.5" hidden="false" customHeight="true" outlineLevel="0" collapsed="false">
      <c r="A29" s="58" t="s">
        <v>8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9" t="s">
        <v>90</v>
      </c>
      <c r="AF29" s="59"/>
      <c r="AG29" s="59"/>
      <c r="AH29" s="59"/>
      <c r="AI29" s="59"/>
      <c r="AJ29" s="59"/>
      <c r="AK29" s="59"/>
      <c r="AL29" s="59"/>
      <c r="AM29" s="59"/>
      <c r="AN29" s="75" t="n">
        <f aca="false">BB29+BO29+CB29+CO29</f>
        <v>62798060</v>
      </c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 t="n">
        <f aca="false">BB30+BB39+BB57</f>
        <v>46371000</v>
      </c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 t="n">
        <f aca="false">BO30+BO39+BO52+BO54+BO57</f>
        <v>4014060</v>
      </c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62" t="n">
        <v>0</v>
      </c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75" t="n">
        <f aca="false">CO30+CO39+CO47+CO49+CO52+CO54+CO57</f>
        <v>12413000</v>
      </c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</row>
    <row r="30" s="69" customFormat="true" ht="25.5" hidden="false" customHeight="true" outlineLevel="0" collapsed="false">
      <c r="A30" s="58" t="s">
        <v>9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 t="s">
        <v>92</v>
      </c>
      <c r="AF30" s="59"/>
      <c r="AG30" s="59"/>
      <c r="AH30" s="59"/>
      <c r="AI30" s="59"/>
      <c r="AJ30" s="59"/>
      <c r="AK30" s="59"/>
      <c r="AL30" s="59"/>
      <c r="AM30" s="59"/>
      <c r="AN30" s="60" t="n">
        <f aca="false">BB30+BO30+CO30</f>
        <v>42030000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75" t="n">
        <f aca="false">BB31+BB37+BB38</f>
        <v>34005000</v>
      </c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62" t="n">
        <v>0</v>
      </c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4" t="s">
        <v>58</v>
      </c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76" t="n">
        <f aca="false">CO31+CO37+CO38</f>
        <v>8025000</v>
      </c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</row>
    <row r="31" s="69" customFormat="true" ht="25.5" hidden="false" customHeight="true" outlineLevel="0" collapsed="false">
      <c r="A31" s="58" t="s">
        <v>9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 t="s">
        <v>94</v>
      </c>
      <c r="AF31" s="59"/>
      <c r="AG31" s="59"/>
      <c r="AH31" s="59"/>
      <c r="AI31" s="59"/>
      <c r="AJ31" s="59"/>
      <c r="AK31" s="59"/>
      <c r="AL31" s="59"/>
      <c r="AM31" s="59"/>
      <c r="AN31" s="60" t="n">
        <f aca="false">BB31+BO31+CO31</f>
        <v>32300000</v>
      </c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75" t="n">
        <f aca="false">SUM(BB32:BN36)</f>
        <v>26100000</v>
      </c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62" t="n">
        <v>0</v>
      </c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4" t="s">
        <v>58</v>
      </c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76" t="n">
        <f aca="false">SUM(CO32:DA36)</f>
        <v>6200000</v>
      </c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</row>
    <row r="32" s="69" customFormat="true" ht="25.5" hidden="false" customHeight="true" outlineLevel="0" collapsed="false">
      <c r="A32" s="58" t="s">
        <v>9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9" t="s">
        <v>94</v>
      </c>
      <c r="AF32" s="59"/>
      <c r="AG32" s="59"/>
      <c r="AH32" s="59"/>
      <c r="AI32" s="59"/>
      <c r="AJ32" s="59"/>
      <c r="AK32" s="59"/>
      <c r="AL32" s="59"/>
      <c r="AM32" s="59"/>
      <c r="AN32" s="60" t="n">
        <f aca="false">BB32+BO32+CO32</f>
        <v>5500000</v>
      </c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75" t="n">
        <v>4000000</v>
      </c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62" t="n">
        <v>0</v>
      </c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 t="n">
        <v>0</v>
      </c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76" t="n">
        <v>1500000</v>
      </c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</row>
    <row r="33" s="69" customFormat="true" ht="42.75" hidden="false" customHeight="true" outlineLevel="0" collapsed="false">
      <c r="A33" s="58" t="s">
        <v>9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 t="s">
        <v>94</v>
      </c>
      <c r="AF33" s="59"/>
      <c r="AG33" s="59"/>
      <c r="AH33" s="59"/>
      <c r="AI33" s="59"/>
      <c r="AJ33" s="59"/>
      <c r="AK33" s="59"/>
      <c r="AL33" s="59"/>
      <c r="AM33" s="59"/>
      <c r="AN33" s="60" t="n">
        <f aca="false">BB33+BO33+CO33</f>
        <v>1300000</v>
      </c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75" t="n">
        <v>1100000</v>
      </c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62" t="n">
        <v>0</v>
      </c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 t="n">
        <v>0</v>
      </c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76" t="n">
        <v>200000</v>
      </c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</row>
    <row r="34" s="69" customFormat="true" ht="30.75" hidden="false" customHeight="true" outlineLevel="0" collapsed="false">
      <c r="A34" s="58" t="s">
        <v>9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 t="s">
        <v>94</v>
      </c>
      <c r="AF34" s="59"/>
      <c r="AG34" s="59"/>
      <c r="AH34" s="59"/>
      <c r="AI34" s="59"/>
      <c r="AJ34" s="59"/>
      <c r="AK34" s="59"/>
      <c r="AL34" s="59"/>
      <c r="AM34" s="59"/>
      <c r="AN34" s="60" t="n">
        <f aca="false">BB34+BO34+CO34</f>
        <v>17000000</v>
      </c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75" t="n">
        <v>15000000</v>
      </c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62" t="n">
        <v>0</v>
      </c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 t="n">
        <v>0</v>
      </c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76" t="n">
        <v>2000000</v>
      </c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</row>
    <row r="35" s="69" customFormat="true" ht="25.5" hidden="false" customHeight="true" outlineLevel="0" collapsed="false">
      <c r="A35" s="58" t="s">
        <v>9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9" t="s">
        <v>94</v>
      </c>
      <c r="AF35" s="59"/>
      <c r="AG35" s="59"/>
      <c r="AH35" s="59"/>
      <c r="AI35" s="59"/>
      <c r="AJ35" s="59"/>
      <c r="AK35" s="59"/>
      <c r="AL35" s="59"/>
      <c r="AM35" s="59"/>
      <c r="AN35" s="77" t="n">
        <v>0</v>
      </c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 t="n">
        <v>0</v>
      </c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62" t="n">
        <v>0</v>
      </c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 t="n">
        <v>0</v>
      </c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78" t="n">
        <v>0</v>
      </c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</row>
    <row r="36" s="69" customFormat="true" ht="13.5" hidden="false" customHeight="true" outlineLevel="0" collapsed="false">
      <c r="A36" s="58" t="s">
        <v>9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 t="s">
        <v>94</v>
      </c>
      <c r="AF36" s="59"/>
      <c r="AG36" s="59"/>
      <c r="AH36" s="59"/>
      <c r="AI36" s="59"/>
      <c r="AJ36" s="59"/>
      <c r="AK36" s="59"/>
      <c r="AL36" s="59"/>
      <c r="AM36" s="59"/>
      <c r="AN36" s="60" t="n">
        <f aca="false">BB36+BO36+CO36</f>
        <v>85000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75" t="n">
        <v>6000000</v>
      </c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62" t="n">
        <v>0</v>
      </c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 t="n">
        <v>0</v>
      </c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76" t="n">
        <v>2500000</v>
      </c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</row>
    <row r="37" s="69" customFormat="true" ht="13.5" hidden="false" customHeight="true" outlineLevel="0" collapsed="false">
      <c r="A37" s="58" t="s">
        <v>10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9" t="s">
        <v>101</v>
      </c>
      <c r="AF37" s="59"/>
      <c r="AG37" s="59"/>
      <c r="AH37" s="59"/>
      <c r="AI37" s="59"/>
      <c r="AJ37" s="59"/>
      <c r="AK37" s="59"/>
      <c r="AL37" s="59"/>
      <c r="AM37" s="59"/>
      <c r="AN37" s="60" t="n">
        <f aca="false">BB37+BO37+CO37</f>
        <v>300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75" t="n">
        <v>5000</v>
      </c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62" t="n">
        <v>0</v>
      </c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4" t="s">
        <v>58</v>
      </c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76" t="n">
        <v>25000</v>
      </c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</row>
    <row r="38" s="69" customFormat="true" ht="25.5" hidden="false" customHeight="true" outlineLevel="0" collapsed="false">
      <c r="A38" s="58" t="s">
        <v>10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 t="s">
        <v>103</v>
      </c>
      <c r="AF38" s="59"/>
      <c r="AG38" s="59"/>
      <c r="AH38" s="59"/>
      <c r="AI38" s="59"/>
      <c r="AJ38" s="59"/>
      <c r="AK38" s="59"/>
      <c r="AL38" s="59"/>
      <c r="AM38" s="59"/>
      <c r="AN38" s="60" t="n">
        <f aca="false">BB38+BO38+CO38</f>
        <v>97000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75" t="n">
        <v>7900000</v>
      </c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62" t="n">
        <v>0</v>
      </c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4" t="s">
        <v>58</v>
      </c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76" t="n">
        <v>1800000</v>
      </c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</row>
    <row r="39" s="69" customFormat="true" ht="13.5" hidden="false" customHeight="true" outlineLevel="0" collapsed="false">
      <c r="A39" s="58" t="s">
        <v>10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9" t="s">
        <v>105</v>
      </c>
      <c r="AF39" s="59"/>
      <c r="AG39" s="59"/>
      <c r="AH39" s="59"/>
      <c r="AI39" s="59"/>
      <c r="AJ39" s="59"/>
      <c r="AK39" s="59"/>
      <c r="AL39" s="59"/>
      <c r="AM39" s="59"/>
      <c r="AN39" s="60" t="n">
        <f aca="false">BB39+BO39+CO39</f>
        <v>145880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75" t="n">
        <f aca="false">BB40+BB41+BB42+BB43+BB44+BB45</f>
        <v>10303000</v>
      </c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62" t="n">
        <v>0</v>
      </c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4" t="s">
        <v>58</v>
      </c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76" t="n">
        <f aca="false">CO40+CO41+CO42+CO43+CO44+CO45</f>
        <v>4285000</v>
      </c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</row>
    <row r="40" s="69" customFormat="true" ht="13.5" hidden="false" customHeight="true" outlineLevel="0" collapsed="false">
      <c r="A40" s="58" t="s">
        <v>10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107</v>
      </c>
      <c r="AF40" s="59"/>
      <c r="AG40" s="59"/>
      <c r="AH40" s="59"/>
      <c r="AI40" s="59"/>
      <c r="AJ40" s="59"/>
      <c r="AK40" s="59"/>
      <c r="AL40" s="59"/>
      <c r="AM40" s="59"/>
      <c r="AN40" s="60" t="n">
        <f aca="false">BB40+BO40+CO40</f>
        <v>35300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75" t="n">
        <v>203000</v>
      </c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62" t="n">
        <v>0</v>
      </c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4" t="s">
        <v>58</v>
      </c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75" t="n">
        <v>150000</v>
      </c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</row>
    <row r="41" s="69" customFormat="true" ht="13.5" hidden="false" customHeight="true" outlineLevel="0" collapsed="false">
      <c r="A41" s="58" t="s">
        <v>10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9" t="s">
        <v>109</v>
      </c>
      <c r="AF41" s="59"/>
      <c r="AG41" s="59"/>
      <c r="AH41" s="59"/>
      <c r="AI41" s="59"/>
      <c r="AJ41" s="59"/>
      <c r="AK41" s="59"/>
      <c r="AL41" s="59"/>
      <c r="AM41" s="59"/>
      <c r="AN41" s="60" t="n">
        <f aca="false">BB41+BO41+CO41</f>
        <v>250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2" t="n">
        <v>0</v>
      </c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 t="n">
        <v>0</v>
      </c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4" t="s">
        <v>58</v>
      </c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75" t="n">
        <v>25000</v>
      </c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</row>
    <row r="42" s="69" customFormat="true" ht="13.5" hidden="false" customHeight="true" outlineLevel="0" collapsed="false">
      <c r="A42" s="58" t="s">
        <v>11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9" t="s">
        <v>111</v>
      </c>
      <c r="AF42" s="59"/>
      <c r="AG42" s="59"/>
      <c r="AH42" s="59"/>
      <c r="AI42" s="59"/>
      <c r="AJ42" s="59"/>
      <c r="AK42" s="59"/>
      <c r="AL42" s="59"/>
      <c r="AM42" s="59"/>
      <c r="AN42" s="60" t="n">
        <f aca="false">BB42+BO42+CO42</f>
        <v>11200000</v>
      </c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75" t="n">
        <v>9000000</v>
      </c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62" t="n">
        <v>0</v>
      </c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4" t="s">
        <v>58</v>
      </c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75" t="n">
        <v>2200000</v>
      </c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</row>
    <row r="43" s="69" customFormat="true" ht="25.5" hidden="false" customHeight="true" outlineLevel="0" collapsed="false">
      <c r="A43" s="58" t="s">
        <v>11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9" t="s">
        <v>113</v>
      </c>
      <c r="AF43" s="59"/>
      <c r="AG43" s="59"/>
      <c r="AH43" s="59"/>
      <c r="AI43" s="59"/>
      <c r="AJ43" s="59"/>
      <c r="AK43" s="59"/>
      <c r="AL43" s="59"/>
      <c r="AM43" s="59"/>
      <c r="AN43" s="60" t="n">
        <f aca="false">BB43+BO43+CO43</f>
        <v>10000</v>
      </c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2" t="n">
        <v>0</v>
      </c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 t="n">
        <v>0</v>
      </c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4" t="s">
        <v>58</v>
      </c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75" t="n">
        <v>10000</v>
      </c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</row>
    <row r="44" s="69" customFormat="true" ht="25.5" hidden="false" customHeight="true" outlineLevel="0" collapsed="false">
      <c r="A44" s="58" t="s">
        <v>11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9" t="s">
        <v>115</v>
      </c>
      <c r="AF44" s="59"/>
      <c r="AG44" s="59"/>
      <c r="AH44" s="59"/>
      <c r="AI44" s="59"/>
      <c r="AJ44" s="59"/>
      <c r="AK44" s="59"/>
      <c r="AL44" s="59"/>
      <c r="AM44" s="59"/>
      <c r="AN44" s="60" t="n">
        <f aca="false">BB44+BO44+CO44</f>
        <v>1200000</v>
      </c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75" t="n">
        <v>500000</v>
      </c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62" t="n">
        <v>0</v>
      </c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4" t="s">
        <v>58</v>
      </c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75" t="n">
        <v>700000</v>
      </c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</row>
    <row r="45" s="69" customFormat="true" ht="13.5" hidden="false" customHeight="true" outlineLevel="0" collapsed="false">
      <c r="A45" s="58" t="s">
        <v>11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9" t="s">
        <v>117</v>
      </c>
      <c r="AF45" s="59"/>
      <c r="AG45" s="59"/>
      <c r="AH45" s="59"/>
      <c r="AI45" s="59"/>
      <c r="AJ45" s="59"/>
      <c r="AK45" s="59"/>
      <c r="AL45" s="59"/>
      <c r="AM45" s="59"/>
      <c r="AN45" s="60" t="n">
        <f aca="false">BB45+BO45+CO45</f>
        <v>1800000</v>
      </c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75" t="n">
        <v>600000</v>
      </c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62" t="n">
        <v>0</v>
      </c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 t="n">
        <v>0</v>
      </c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75" t="n">
        <v>1200000</v>
      </c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</row>
    <row r="46" s="69" customFormat="true" ht="51" hidden="false" customHeight="true" outlineLevel="0" collapsed="false">
      <c r="A46" s="58" t="s">
        <v>11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9" t="s">
        <v>117</v>
      </c>
      <c r="AF46" s="59"/>
      <c r="AG46" s="59"/>
      <c r="AH46" s="59"/>
      <c r="AI46" s="59"/>
      <c r="AJ46" s="59"/>
      <c r="AK46" s="59"/>
      <c r="AL46" s="59"/>
      <c r="AM46" s="59"/>
      <c r="AN46" s="77" t="n">
        <f aca="false">BB46+BO46+CO46</f>
        <v>50000</v>
      </c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62" t="n">
        <v>0</v>
      </c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 t="n">
        <v>0</v>
      </c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 t="n">
        <v>0</v>
      </c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75" t="n">
        <v>50000</v>
      </c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</row>
    <row r="47" s="69" customFormat="true" ht="25.5" hidden="false" customHeight="true" outlineLevel="0" collapsed="false">
      <c r="A47" s="58" t="s">
        <v>11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 t="s">
        <v>120</v>
      </c>
      <c r="AF47" s="59"/>
      <c r="AG47" s="59"/>
      <c r="AH47" s="59"/>
      <c r="AI47" s="59"/>
      <c r="AJ47" s="59"/>
      <c r="AK47" s="59"/>
      <c r="AL47" s="59"/>
      <c r="AM47" s="59"/>
      <c r="AN47" s="77" t="n">
        <v>0</v>
      </c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64" t="s">
        <v>58</v>
      </c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 t="s">
        <v>58</v>
      </c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 t="s">
        <v>58</v>
      </c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70" t="n">
        <v>0</v>
      </c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</row>
    <row r="48" s="69" customFormat="true" ht="13.5" hidden="false" customHeight="true" outlineLevel="0" collapsed="false">
      <c r="A48" s="58" t="s">
        <v>12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9" t="s">
        <v>122</v>
      </c>
      <c r="AF48" s="59"/>
      <c r="AG48" s="59"/>
      <c r="AH48" s="59"/>
      <c r="AI48" s="59"/>
      <c r="AJ48" s="59"/>
      <c r="AK48" s="59"/>
      <c r="AL48" s="59"/>
      <c r="AM48" s="59"/>
      <c r="AN48" s="77" t="n">
        <f aca="false">CO48</f>
        <v>0</v>
      </c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64" t="s">
        <v>58</v>
      </c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 t="s">
        <v>58</v>
      </c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 t="s">
        <v>58</v>
      </c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70" t="n">
        <v>0</v>
      </c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</row>
    <row r="49" s="69" customFormat="true" ht="25.5" hidden="false" customHeight="true" outlineLevel="0" collapsed="false">
      <c r="A49" s="58" t="s">
        <v>12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9" t="s">
        <v>124</v>
      </c>
      <c r="AF49" s="59"/>
      <c r="AG49" s="59"/>
      <c r="AH49" s="59"/>
      <c r="AI49" s="59"/>
      <c r="AJ49" s="59"/>
      <c r="AK49" s="59"/>
      <c r="AL49" s="59"/>
      <c r="AM49" s="59"/>
      <c r="AN49" s="77" t="n">
        <f aca="false">CO49</f>
        <v>0</v>
      </c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64" t="s">
        <v>58</v>
      </c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2" t="n">
        <v>0</v>
      </c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4" t="s">
        <v>58</v>
      </c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71" t="n">
        <v>0</v>
      </c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</row>
    <row r="50" s="69" customFormat="true" ht="37.5" hidden="false" customHeight="true" outlineLevel="0" collapsed="false">
      <c r="A50" s="58" t="s">
        <v>12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9" t="s">
        <v>126</v>
      </c>
      <c r="AF50" s="59"/>
      <c r="AG50" s="59"/>
      <c r="AH50" s="59"/>
      <c r="AI50" s="59"/>
      <c r="AJ50" s="59"/>
      <c r="AK50" s="59"/>
      <c r="AL50" s="59"/>
      <c r="AM50" s="59"/>
      <c r="AN50" s="77" t="n">
        <f aca="false">CO50</f>
        <v>0</v>
      </c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64" t="s">
        <v>58</v>
      </c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2" t="n">
        <v>0</v>
      </c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4" t="s">
        <v>58</v>
      </c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71" t="n">
        <v>0</v>
      </c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</row>
    <row r="51" s="69" customFormat="true" ht="51" hidden="false" customHeight="true" outlineLevel="0" collapsed="false">
      <c r="A51" s="58" t="s">
        <v>12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9" t="s">
        <v>128</v>
      </c>
      <c r="AF51" s="59"/>
      <c r="AG51" s="59"/>
      <c r="AH51" s="59"/>
      <c r="AI51" s="59"/>
      <c r="AJ51" s="59"/>
      <c r="AK51" s="59"/>
      <c r="AL51" s="59"/>
      <c r="AM51" s="59"/>
      <c r="AN51" s="77" t="n">
        <f aca="false">CO51</f>
        <v>0</v>
      </c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64" t="s">
        <v>58</v>
      </c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 t="s">
        <v>58</v>
      </c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 t="s">
        <v>58</v>
      </c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71" t="n">
        <v>0</v>
      </c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</row>
    <row r="52" s="69" customFormat="true" ht="25.5" hidden="false" customHeight="true" outlineLevel="0" collapsed="false">
      <c r="A52" s="58" t="s">
        <v>12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9" t="s">
        <v>130</v>
      </c>
      <c r="AF52" s="59"/>
      <c r="AG52" s="59"/>
      <c r="AH52" s="59"/>
      <c r="AI52" s="59"/>
      <c r="AJ52" s="59"/>
      <c r="AK52" s="59"/>
      <c r="AL52" s="59"/>
      <c r="AM52" s="59"/>
      <c r="AN52" s="77" t="n">
        <f aca="false">CO52</f>
        <v>0</v>
      </c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64" t="s">
        <v>58</v>
      </c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2" t="n">
        <v>0</v>
      </c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4" t="s">
        <v>58</v>
      </c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71" t="n">
        <v>0</v>
      </c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</row>
    <row r="53" s="69" customFormat="true" ht="25.5" hidden="false" customHeight="true" outlineLevel="0" collapsed="false">
      <c r="A53" s="58" t="s">
        <v>13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9" t="s">
        <v>132</v>
      </c>
      <c r="AF53" s="59"/>
      <c r="AG53" s="59"/>
      <c r="AH53" s="59"/>
      <c r="AI53" s="59"/>
      <c r="AJ53" s="59"/>
      <c r="AK53" s="59"/>
      <c r="AL53" s="59"/>
      <c r="AM53" s="59"/>
      <c r="AN53" s="77" t="n">
        <f aca="false">CO53</f>
        <v>0</v>
      </c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64" t="s">
        <v>58</v>
      </c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2" t="n">
        <v>0</v>
      </c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4" t="s">
        <v>58</v>
      </c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71" t="n">
        <v>0</v>
      </c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</row>
    <row r="54" s="69" customFormat="true" ht="13.5" hidden="false" customHeight="true" outlineLevel="0" collapsed="false">
      <c r="A54" s="58" t="s">
        <v>13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9" t="s">
        <v>134</v>
      </c>
      <c r="AF54" s="59"/>
      <c r="AG54" s="59"/>
      <c r="AH54" s="59"/>
      <c r="AI54" s="59"/>
      <c r="AJ54" s="59"/>
      <c r="AK54" s="59"/>
      <c r="AL54" s="59"/>
      <c r="AM54" s="59"/>
      <c r="AN54" s="60" t="n">
        <f aca="false">CO54+BO54</f>
        <v>1593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4" t="s">
        <v>58</v>
      </c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0" t="n">
        <f aca="false">BO55+BO56</f>
        <v>156300</v>
      </c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4" t="s">
        <v>58</v>
      </c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75" t="n">
        <f aca="false">CO55+CO56</f>
        <v>3000</v>
      </c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</row>
    <row r="55" s="69" customFormat="true" ht="25.5" hidden="false" customHeight="true" outlineLevel="0" collapsed="false">
      <c r="A55" s="58" t="s">
        <v>13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 t="s">
        <v>136</v>
      </c>
      <c r="AF55" s="59"/>
      <c r="AG55" s="59"/>
      <c r="AH55" s="59"/>
      <c r="AI55" s="59"/>
      <c r="AJ55" s="59"/>
      <c r="AK55" s="59"/>
      <c r="AL55" s="59"/>
      <c r="AM55" s="59"/>
      <c r="AN55" s="60" t="n">
        <f aca="false">BO55+CO55</f>
        <v>156300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4" t="s">
        <v>58</v>
      </c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0" t="n">
        <v>156300</v>
      </c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4" t="s">
        <v>58</v>
      </c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71" t="n">
        <v>0</v>
      </c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</row>
    <row r="56" s="69" customFormat="true" ht="37.5" hidden="false" customHeight="true" outlineLevel="0" collapsed="false">
      <c r="A56" s="58" t="s">
        <v>137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9" t="s">
        <v>138</v>
      </c>
      <c r="AF56" s="59"/>
      <c r="AG56" s="59"/>
      <c r="AH56" s="59"/>
      <c r="AI56" s="59"/>
      <c r="AJ56" s="59"/>
      <c r="AK56" s="59"/>
      <c r="AL56" s="59"/>
      <c r="AM56" s="59"/>
      <c r="AN56" s="60" t="n">
        <f aca="false">CO56</f>
        <v>3000</v>
      </c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4" t="s">
        <v>58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2" t="n">
        <v>0</v>
      </c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4" t="s">
        <v>58</v>
      </c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75" t="n">
        <v>3000</v>
      </c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</row>
    <row r="57" s="69" customFormat="true" ht="13.5" hidden="false" customHeight="true" outlineLevel="0" collapsed="false">
      <c r="A57" s="58" t="s">
        <v>1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9" t="s">
        <v>140</v>
      </c>
      <c r="AF57" s="59"/>
      <c r="AG57" s="59"/>
      <c r="AH57" s="59"/>
      <c r="AI57" s="59"/>
      <c r="AJ57" s="59"/>
      <c r="AK57" s="59"/>
      <c r="AL57" s="59"/>
      <c r="AM57" s="59"/>
      <c r="AN57" s="60" t="n">
        <f aca="false">BB57+BO57+CO57</f>
        <v>6020760</v>
      </c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 t="n">
        <v>2063000</v>
      </c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 t="n">
        <f aca="false">BO58+BO59</f>
        <v>3857760</v>
      </c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4" t="s">
        <v>58</v>
      </c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75" t="n">
        <v>100000</v>
      </c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</row>
    <row r="58" s="69" customFormat="true" ht="13.5" hidden="false" customHeight="true" outlineLevel="0" collapsed="false">
      <c r="A58" s="58" t="s">
        <v>14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9" t="s">
        <v>142</v>
      </c>
      <c r="AF58" s="59"/>
      <c r="AG58" s="59"/>
      <c r="AH58" s="59"/>
      <c r="AI58" s="59"/>
      <c r="AJ58" s="59"/>
      <c r="AK58" s="59"/>
      <c r="AL58" s="59"/>
      <c r="AM58" s="59"/>
      <c r="AN58" s="60" t="n">
        <f aca="false">BB58+BO58+CO58</f>
        <v>3857760</v>
      </c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2" t="n">
        <v>0</v>
      </c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0" t="n">
        <v>3857760</v>
      </c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4" t="s">
        <v>58</v>
      </c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71" t="n">
        <v>0</v>
      </c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</row>
    <row r="59" s="69" customFormat="true" ht="25.5" hidden="false" customHeight="true" outlineLevel="0" collapsed="false">
      <c r="A59" s="58" t="s">
        <v>14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9" t="s">
        <v>144</v>
      </c>
      <c r="AF59" s="59"/>
      <c r="AG59" s="59"/>
      <c r="AH59" s="59"/>
      <c r="AI59" s="59"/>
      <c r="AJ59" s="59"/>
      <c r="AK59" s="59"/>
      <c r="AL59" s="59"/>
      <c r="AM59" s="59"/>
      <c r="AN59" s="60" t="n">
        <f aca="false">BB59+CO59</f>
        <v>2072000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75" t="n">
        <v>2012000</v>
      </c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62" t="n">
        <v>0</v>
      </c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4" t="s">
        <v>58</v>
      </c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75" t="n">
        <v>60000</v>
      </c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</row>
    <row r="60" s="69" customFormat="true" ht="25.5" hidden="false" customHeight="true" outlineLevel="0" collapsed="false">
      <c r="A60" s="58" t="s">
        <v>14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9" t="s">
        <v>146</v>
      </c>
      <c r="AF60" s="59"/>
      <c r="AG60" s="59"/>
      <c r="AH60" s="59"/>
      <c r="AI60" s="59"/>
      <c r="AJ60" s="59"/>
      <c r="AK60" s="59"/>
      <c r="AL60" s="59"/>
      <c r="AM60" s="59"/>
      <c r="AN60" s="60" t="n">
        <f aca="false">BB60+BO60+CO60</f>
        <v>1187000</v>
      </c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75" t="n">
        <f aca="false">BB61+BB62+BB64</f>
        <v>100000</v>
      </c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62" t="n">
        <v>0</v>
      </c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 t="n">
        <v>0</v>
      </c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75" t="n">
        <f aca="false">CO61+CO62+CO63+CO64</f>
        <v>1087000</v>
      </c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</row>
    <row r="61" s="69" customFormat="true" ht="26.25" hidden="false" customHeight="true" outlineLevel="0" collapsed="false">
      <c r="A61" s="58" t="s">
        <v>14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9" t="s">
        <v>148</v>
      </c>
      <c r="AF61" s="59"/>
      <c r="AG61" s="59"/>
      <c r="AH61" s="59"/>
      <c r="AI61" s="59"/>
      <c r="AJ61" s="59"/>
      <c r="AK61" s="59"/>
      <c r="AL61" s="59"/>
      <c r="AM61" s="59"/>
      <c r="AN61" s="77" t="n">
        <f aca="false">BB61+BO61+CO61</f>
        <v>50000</v>
      </c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62" t="n">
        <v>0</v>
      </c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 t="n">
        <v>0</v>
      </c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 t="n">
        <v>0</v>
      </c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75" t="n">
        <v>50000</v>
      </c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</row>
    <row r="62" s="69" customFormat="true" ht="26.25" hidden="false" customHeight="true" outlineLevel="0" collapsed="false">
      <c r="A62" s="58" t="s">
        <v>14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9" t="s">
        <v>150</v>
      </c>
      <c r="AF62" s="59"/>
      <c r="AG62" s="59"/>
      <c r="AH62" s="59"/>
      <c r="AI62" s="59"/>
      <c r="AJ62" s="59"/>
      <c r="AK62" s="59"/>
      <c r="AL62" s="59"/>
      <c r="AM62" s="59"/>
      <c r="AN62" s="77" t="n">
        <f aca="false">BB62+BO62+CO62</f>
        <v>0</v>
      </c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62" t="n">
        <v>0</v>
      </c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 t="n">
        <v>0</v>
      </c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4" t="s">
        <v>58</v>
      </c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2" t="n">
        <v>0</v>
      </c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</row>
    <row r="63" s="69" customFormat="true" ht="26.25" hidden="false" customHeight="true" outlineLevel="0" collapsed="false">
      <c r="A63" s="58" t="s">
        <v>15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9" t="s">
        <v>152</v>
      </c>
      <c r="AF63" s="59"/>
      <c r="AG63" s="59"/>
      <c r="AH63" s="59"/>
      <c r="AI63" s="59"/>
      <c r="AJ63" s="59"/>
      <c r="AK63" s="59"/>
      <c r="AL63" s="59"/>
      <c r="AM63" s="59"/>
      <c r="AN63" s="77" t="n">
        <v>0</v>
      </c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64" t="s">
        <v>58</v>
      </c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 t="s">
        <v>58</v>
      </c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 t="s">
        <v>58</v>
      </c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2" t="n">
        <v>0</v>
      </c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</row>
    <row r="64" s="69" customFormat="true" ht="26.25" hidden="false" customHeight="true" outlineLevel="0" collapsed="false">
      <c r="A64" s="58" t="s">
        <v>15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9" t="s">
        <v>154</v>
      </c>
      <c r="AF64" s="59"/>
      <c r="AG64" s="59"/>
      <c r="AH64" s="59"/>
      <c r="AI64" s="59"/>
      <c r="AJ64" s="59"/>
      <c r="AK64" s="59"/>
      <c r="AL64" s="59"/>
      <c r="AM64" s="59"/>
      <c r="AN64" s="60" t="n">
        <f aca="false">BB64+BO64+CO64</f>
        <v>11370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75" t="n">
        <v>100000</v>
      </c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62" t="n">
        <v>0</v>
      </c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4" t="s">
        <v>58</v>
      </c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75" t="n">
        <v>1037000</v>
      </c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</row>
    <row r="65" s="69" customFormat="true" ht="13.5" hidden="false" customHeight="true" outlineLevel="0" collapsed="false">
      <c r="A65" s="58" t="s">
        <v>15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9" t="s">
        <v>156</v>
      </c>
      <c r="AF65" s="59"/>
      <c r="AG65" s="59"/>
      <c r="AH65" s="59"/>
      <c r="AI65" s="59"/>
      <c r="AJ65" s="59"/>
      <c r="AK65" s="59"/>
      <c r="AL65" s="59"/>
      <c r="AM65" s="59"/>
      <c r="AN65" s="77" t="n">
        <f aca="false">CO65</f>
        <v>0</v>
      </c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64" t="s">
        <v>58</v>
      </c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 t="s">
        <v>58</v>
      </c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 t="s">
        <v>58</v>
      </c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2" t="n">
        <v>0</v>
      </c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</row>
    <row r="66" s="69" customFormat="true" ht="37.5" hidden="false" customHeight="true" outlineLevel="0" collapsed="false">
      <c r="A66" s="58" t="s">
        <v>157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9" t="s">
        <v>158</v>
      </c>
      <c r="AF66" s="59"/>
      <c r="AG66" s="59"/>
      <c r="AH66" s="59"/>
      <c r="AI66" s="59"/>
      <c r="AJ66" s="59"/>
      <c r="AK66" s="59"/>
      <c r="AL66" s="59"/>
      <c r="AM66" s="59"/>
      <c r="AN66" s="77" t="n">
        <f aca="false">CO66</f>
        <v>0</v>
      </c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64" t="s">
        <v>58</v>
      </c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 t="s">
        <v>58</v>
      </c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 t="s">
        <v>58</v>
      </c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2" t="n">
        <v>0</v>
      </c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</row>
    <row r="67" s="69" customFormat="true" ht="25.5" hidden="false" customHeight="true" outlineLevel="0" collapsed="false">
      <c r="A67" s="58" t="s">
        <v>159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9" t="s">
        <v>160</v>
      </c>
      <c r="AF67" s="59"/>
      <c r="AG67" s="59"/>
      <c r="AH67" s="59"/>
      <c r="AI67" s="59"/>
      <c r="AJ67" s="59"/>
      <c r="AK67" s="59"/>
      <c r="AL67" s="59"/>
      <c r="AM67" s="59"/>
      <c r="AN67" s="77" t="n">
        <f aca="false">CO67</f>
        <v>0</v>
      </c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64" t="s">
        <v>58</v>
      </c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 t="s">
        <v>58</v>
      </c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 t="s">
        <v>58</v>
      </c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2" t="n">
        <v>0</v>
      </c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</row>
    <row r="68" s="74" customFormat="true" ht="37.5" hidden="false" customHeight="true" outlineLevel="0" collapsed="false">
      <c r="A68" s="65" t="s">
        <v>161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6" t="s">
        <v>58</v>
      </c>
      <c r="AF68" s="66"/>
      <c r="AG68" s="66"/>
      <c r="AH68" s="66"/>
      <c r="AI68" s="66"/>
      <c r="AJ68" s="66"/>
      <c r="AK68" s="66"/>
      <c r="AL68" s="66"/>
      <c r="AM68" s="66"/>
      <c r="AN68" s="77" t="n">
        <f aca="false">BB68+BO68+CO68</f>
        <v>0</v>
      </c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62" t="n">
        <v>0</v>
      </c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 t="n">
        <v>0</v>
      </c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 t="n">
        <v>0</v>
      </c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 t="n">
        <v>0</v>
      </c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</row>
    <row r="69" s="69" customFormat="true" ht="13.5" hidden="false" customHeight="true" outlineLevel="0" collapsed="false">
      <c r="A69" s="58" t="s">
        <v>162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9" t="s">
        <v>58</v>
      </c>
      <c r="AF69" s="59"/>
      <c r="AG69" s="59"/>
      <c r="AH69" s="59"/>
      <c r="AI69" s="59"/>
      <c r="AJ69" s="59"/>
      <c r="AK69" s="59"/>
      <c r="AL69" s="59"/>
      <c r="AM69" s="59"/>
      <c r="AN69" s="77" t="n">
        <v>0</v>
      </c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62" t="n">
        <v>0</v>
      </c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 t="n">
        <v>0</v>
      </c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 t="n">
        <v>0</v>
      </c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 t="n">
        <v>0</v>
      </c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</row>
    <row r="70" s="69" customFormat="true" ht="51" hidden="false" customHeight="true" outlineLevel="0" collapsed="false">
      <c r="A70" s="58" t="s">
        <v>163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9" t="s">
        <v>164</v>
      </c>
      <c r="AF70" s="59"/>
      <c r="AG70" s="59"/>
      <c r="AH70" s="59"/>
      <c r="AI70" s="59"/>
      <c r="AJ70" s="59"/>
      <c r="AK70" s="59"/>
      <c r="AL70" s="59"/>
      <c r="AM70" s="59"/>
      <c r="AN70" s="77" t="n">
        <f aca="false">CO70</f>
        <v>0</v>
      </c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64" t="s">
        <v>58</v>
      </c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 t="s">
        <v>58</v>
      </c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 t="s">
        <v>58</v>
      </c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2" t="n">
        <v>0</v>
      </c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</row>
    <row r="71" s="69" customFormat="true" ht="37.5" hidden="false" customHeight="true" outlineLevel="0" collapsed="false">
      <c r="A71" s="58" t="s">
        <v>16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9" t="s">
        <v>166</v>
      </c>
      <c r="AF71" s="59"/>
      <c r="AG71" s="59"/>
      <c r="AH71" s="59"/>
      <c r="AI71" s="59"/>
      <c r="AJ71" s="59"/>
      <c r="AK71" s="59"/>
      <c r="AL71" s="59"/>
      <c r="AM71" s="59"/>
      <c r="AN71" s="77" t="n">
        <f aca="false">CO71</f>
        <v>0</v>
      </c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64" t="s">
        <v>58</v>
      </c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 t="s">
        <v>58</v>
      </c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 t="s">
        <v>58</v>
      </c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2" t="n">
        <v>0</v>
      </c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</row>
    <row r="72" s="69" customFormat="true" ht="62.25" hidden="false" customHeight="true" outlineLevel="0" collapsed="false">
      <c r="A72" s="58" t="s">
        <v>167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9" t="s">
        <v>168</v>
      </c>
      <c r="AF72" s="59"/>
      <c r="AG72" s="59"/>
      <c r="AH72" s="59"/>
      <c r="AI72" s="59"/>
      <c r="AJ72" s="59"/>
      <c r="AK72" s="59"/>
      <c r="AL72" s="59"/>
      <c r="AM72" s="59"/>
      <c r="AN72" s="77" t="n">
        <f aca="false">CO72</f>
        <v>0</v>
      </c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64" t="s">
        <v>58</v>
      </c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 t="s">
        <v>58</v>
      </c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 t="s">
        <v>58</v>
      </c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2" t="n">
        <v>0</v>
      </c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</row>
    <row r="73" s="69" customFormat="true" ht="62.25" hidden="false" customHeight="true" outlineLevel="0" collapsed="false">
      <c r="A73" s="58" t="s">
        <v>169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9" t="s">
        <v>170</v>
      </c>
      <c r="AF73" s="59"/>
      <c r="AG73" s="59"/>
      <c r="AH73" s="59"/>
      <c r="AI73" s="59"/>
      <c r="AJ73" s="59"/>
      <c r="AK73" s="59"/>
      <c r="AL73" s="59"/>
      <c r="AM73" s="59"/>
      <c r="AN73" s="77" t="n">
        <f aca="false">CO73</f>
        <v>0</v>
      </c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64" t="s">
        <v>58</v>
      </c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 t="s">
        <v>58</v>
      </c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 t="s">
        <v>58</v>
      </c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2" t="n">
        <v>0</v>
      </c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</row>
    <row r="74" s="69" customFormat="true" ht="25.5" hidden="false" customHeight="true" outlineLevel="0" collapsed="false">
      <c r="A74" s="58" t="s">
        <v>17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9" t="s">
        <v>58</v>
      </c>
      <c r="AF74" s="59"/>
      <c r="AG74" s="59"/>
      <c r="AH74" s="59"/>
      <c r="AI74" s="59"/>
      <c r="AJ74" s="59"/>
      <c r="AK74" s="59"/>
      <c r="AL74" s="59"/>
      <c r="AM74" s="59"/>
      <c r="AN74" s="77" t="n">
        <f aca="false">BB74+BO74+CO74</f>
        <v>0</v>
      </c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62" t="n">
        <v>0</v>
      </c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 t="n">
        <v>0</v>
      </c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 t="n">
        <v>0</v>
      </c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 t="n">
        <v>0</v>
      </c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</row>
    <row r="75" s="69" customFormat="true" ht="25.5" hidden="false" customHeight="true" outlineLevel="0" collapsed="false">
      <c r="A75" s="58" t="s">
        <v>172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9" t="s">
        <v>58</v>
      </c>
      <c r="AF75" s="59"/>
      <c r="AG75" s="59"/>
      <c r="AH75" s="59"/>
      <c r="AI75" s="59"/>
      <c r="AJ75" s="59"/>
      <c r="AK75" s="59"/>
      <c r="AL75" s="59"/>
      <c r="AM75" s="59"/>
      <c r="AN75" s="62" t="n">
        <f aca="false">BB75+BO75+CO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 t="n">
        <v>0</v>
      </c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 t="n">
        <v>0</v>
      </c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 t="n">
        <v>0</v>
      </c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 t="n">
        <v>0</v>
      </c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</row>
    <row r="76" s="69" customFormat="true" ht="37.5" hidden="false" customHeight="true" outlineLevel="0" collapsed="false">
      <c r="A76" s="58" t="s">
        <v>173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9" t="s">
        <v>174</v>
      </c>
      <c r="AF76" s="59"/>
      <c r="AG76" s="59"/>
      <c r="AH76" s="59"/>
      <c r="AI76" s="59"/>
      <c r="AJ76" s="59"/>
      <c r="AK76" s="59"/>
      <c r="AL76" s="59"/>
      <c r="AM76" s="59"/>
      <c r="AN76" s="62" t="n">
        <f aca="false">BB76+BO76+CO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 t="n">
        <v>0</v>
      </c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 t="n">
        <v>0</v>
      </c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 t="n">
        <v>0</v>
      </c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 t="n">
        <v>0</v>
      </c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</row>
    <row r="77" s="69" customFormat="true" ht="37.5" hidden="false" customHeight="true" outlineLevel="0" collapsed="false">
      <c r="A77" s="58" t="s">
        <v>175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9" t="s">
        <v>176</v>
      </c>
      <c r="AF77" s="59"/>
      <c r="AG77" s="59"/>
      <c r="AH77" s="59"/>
      <c r="AI77" s="59"/>
      <c r="AJ77" s="59"/>
      <c r="AK77" s="59"/>
      <c r="AL77" s="59"/>
      <c r="AM77" s="59"/>
      <c r="AN77" s="62" t="n">
        <v>0</v>
      </c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 t="n">
        <v>0</v>
      </c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 t="n">
        <v>0</v>
      </c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 t="n">
        <v>0</v>
      </c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 t="n">
        <v>0</v>
      </c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</row>
    <row r="78" s="69" customFormat="true" ht="37.5" hidden="false" customHeight="true" outlineLevel="0" collapsed="false">
      <c r="A78" s="58" t="s">
        <v>177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9" t="s">
        <v>58</v>
      </c>
      <c r="AF78" s="59"/>
      <c r="AG78" s="59"/>
      <c r="AH78" s="59"/>
      <c r="AI78" s="59"/>
      <c r="AJ78" s="59"/>
      <c r="AK78" s="59"/>
      <c r="AL78" s="59"/>
      <c r="AM78" s="59"/>
      <c r="AN78" s="62" t="n">
        <f aca="false">BB78+BO78+CO78</f>
        <v>0</v>
      </c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 t="n">
        <v>0</v>
      </c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 t="n">
        <v>0</v>
      </c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 t="n">
        <v>0</v>
      </c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 t="n">
        <v>0</v>
      </c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</row>
    <row r="79" s="74" customFormat="true" ht="13.5" hidden="false" customHeight="true" outlineLevel="0" collapsed="false">
      <c r="A79" s="65" t="s">
        <v>178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 t="s">
        <v>58</v>
      </c>
      <c r="AF79" s="66"/>
      <c r="AG79" s="66"/>
      <c r="AH79" s="66"/>
      <c r="AI79" s="66"/>
      <c r="AJ79" s="66"/>
      <c r="AK79" s="66"/>
      <c r="AL79" s="66"/>
      <c r="AM79" s="66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</row>
    <row r="80" s="69" customFormat="true" ht="13.5" hidden="false" customHeight="true" outlineLevel="0" collapsed="false">
      <c r="A80" s="79" t="s">
        <v>179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59" t="s">
        <v>58</v>
      </c>
      <c r="AF80" s="59"/>
      <c r="AG80" s="59"/>
      <c r="AH80" s="59"/>
      <c r="AI80" s="59"/>
      <c r="AJ80" s="59"/>
      <c r="AK80" s="59"/>
      <c r="AL80" s="59"/>
      <c r="AM80" s="59"/>
      <c r="AN80" s="80" t="n">
        <v>5086975.82</v>
      </c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64" t="s">
        <v>58</v>
      </c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 t="s">
        <v>58</v>
      </c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 t="s">
        <v>58</v>
      </c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 t="s">
        <v>58</v>
      </c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</row>
  </sheetData>
  <mergeCells count="548">
    <mergeCell ref="A1:DA1"/>
    <mergeCell ref="A2:AD3"/>
    <mergeCell ref="AE2:AM3"/>
    <mergeCell ref="AN2:BA3"/>
    <mergeCell ref="BB2:DA2"/>
    <mergeCell ref="BB3:BN3"/>
    <mergeCell ref="BO3:CA3"/>
    <mergeCell ref="CB3:CN3"/>
    <mergeCell ref="CO3:DA3"/>
    <mergeCell ref="A4:AD4"/>
    <mergeCell ref="AE4:AM4"/>
    <mergeCell ref="AN4:BA4"/>
    <mergeCell ref="BB4:BN4"/>
    <mergeCell ref="BO4:CA4"/>
    <mergeCell ref="CB4:CN4"/>
    <mergeCell ref="CO4:DA4"/>
    <mergeCell ref="A5:AD5"/>
    <mergeCell ref="AE5:AM5"/>
    <mergeCell ref="AN5:BA5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  <mergeCell ref="A59:AD59"/>
    <mergeCell ref="AE59:AM59"/>
    <mergeCell ref="AN59:BA59"/>
    <mergeCell ref="BB59:BN59"/>
    <mergeCell ref="BO59:CA59"/>
    <mergeCell ref="CB59:CN59"/>
    <mergeCell ref="CO59:DA59"/>
    <mergeCell ref="A60:AD60"/>
    <mergeCell ref="AE60:AM60"/>
    <mergeCell ref="AN60:BA60"/>
    <mergeCell ref="BB60:BN60"/>
    <mergeCell ref="BO60:CA60"/>
    <mergeCell ref="CB60:CN60"/>
    <mergeCell ref="CO60:DA60"/>
    <mergeCell ref="A61:AD61"/>
    <mergeCell ref="AE61:AM61"/>
    <mergeCell ref="AN61:BA61"/>
    <mergeCell ref="BB61:BN61"/>
    <mergeCell ref="BO61:CA61"/>
    <mergeCell ref="CB61:CN61"/>
    <mergeCell ref="CO61:DA61"/>
    <mergeCell ref="A62:AD62"/>
    <mergeCell ref="AE62:AM62"/>
    <mergeCell ref="AN62:BA62"/>
    <mergeCell ref="BB62:BN62"/>
    <mergeCell ref="BO62:CA62"/>
    <mergeCell ref="CB62:CN62"/>
    <mergeCell ref="CO62:DA62"/>
    <mergeCell ref="A63:AD63"/>
    <mergeCell ref="AE63:AM63"/>
    <mergeCell ref="AN63:BA63"/>
    <mergeCell ref="BB63:BN63"/>
    <mergeCell ref="BO63:CA63"/>
    <mergeCell ref="CB63:CN63"/>
    <mergeCell ref="CO63:DA63"/>
    <mergeCell ref="A64:AD64"/>
    <mergeCell ref="AE64:AM64"/>
    <mergeCell ref="AN64:BA64"/>
    <mergeCell ref="BB64:BN64"/>
    <mergeCell ref="BO64:CA64"/>
    <mergeCell ref="CB64:CN64"/>
    <mergeCell ref="CO64:DA64"/>
    <mergeCell ref="A65:AD65"/>
    <mergeCell ref="AE65:AM65"/>
    <mergeCell ref="AN65:BA65"/>
    <mergeCell ref="BB65:BN65"/>
    <mergeCell ref="BO65:CA65"/>
    <mergeCell ref="CB65:CN65"/>
    <mergeCell ref="CO65:DA65"/>
    <mergeCell ref="A66:AD66"/>
    <mergeCell ref="AE66:AM66"/>
    <mergeCell ref="AN66:BA66"/>
    <mergeCell ref="BB66:BN66"/>
    <mergeCell ref="BO66:CA66"/>
    <mergeCell ref="CB66:CN66"/>
    <mergeCell ref="CO66:DA66"/>
    <mergeCell ref="A67:AD67"/>
    <mergeCell ref="AE67:AM67"/>
    <mergeCell ref="AN67:BA67"/>
    <mergeCell ref="BB67:BN67"/>
    <mergeCell ref="BO67:CA67"/>
    <mergeCell ref="CB67:CN67"/>
    <mergeCell ref="CO67:DA67"/>
    <mergeCell ref="A68:AD68"/>
    <mergeCell ref="AE68:AM68"/>
    <mergeCell ref="AN68:BA68"/>
    <mergeCell ref="BB68:BN68"/>
    <mergeCell ref="BO68:CA68"/>
    <mergeCell ref="CB68:CN68"/>
    <mergeCell ref="CO68:DA68"/>
    <mergeCell ref="A69:AD69"/>
    <mergeCell ref="AE69:AM69"/>
    <mergeCell ref="AN69:BA69"/>
    <mergeCell ref="BB69:BN69"/>
    <mergeCell ref="BO69:CA69"/>
    <mergeCell ref="CB69:CN69"/>
    <mergeCell ref="CO69:DA69"/>
    <mergeCell ref="A70:AD70"/>
    <mergeCell ref="AE70:AM70"/>
    <mergeCell ref="AN70:BA70"/>
    <mergeCell ref="BB70:BN70"/>
    <mergeCell ref="BO70:CA70"/>
    <mergeCell ref="CB70:CN70"/>
    <mergeCell ref="CO70:DA70"/>
    <mergeCell ref="A71:AD71"/>
    <mergeCell ref="AE71:AM71"/>
    <mergeCell ref="AN71:BA71"/>
    <mergeCell ref="BB71:BN71"/>
    <mergeCell ref="BO71:CA71"/>
    <mergeCell ref="CB71:CN71"/>
    <mergeCell ref="CO71:DA71"/>
    <mergeCell ref="A72:AD72"/>
    <mergeCell ref="AE72:AM72"/>
    <mergeCell ref="AN72:BA72"/>
    <mergeCell ref="BB72:BN72"/>
    <mergeCell ref="BO72:CA72"/>
    <mergeCell ref="CB72:CN72"/>
    <mergeCell ref="CO72:DA72"/>
    <mergeCell ref="A73:AD73"/>
    <mergeCell ref="AE73:AM73"/>
    <mergeCell ref="AN73:BA73"/>
    <mergeCell ref="BB73:BN73"/>
    <mergeCell ref="BO73:CA73"/>
    <mergeCell ref="CB73:CN73"/>
    <mergeCell ref="CO73:DA73"/>
    <mergeCell ref="A74:AD74"/>
    <mergeCell ref="AE74:AM74"/>
    <mergeCell ref="AN74:BA74"/>
    <mergeCell ref="BB74:BN74"/>
    <mergeCell ref="BO74:CA74"/>
    <mergeCell ref="CB74:CN74"/>
    <mergeCell ref="CO74:DA74"/>
    <mergeCell ref="A75:AD75"/>
    <mergeCell ref="AE75:AM75"/>
    <mergeCell ref="AN75:BA75"/>
    <mergeCell ref="BB75:BN75"/>
    <mergeCell ref="BO75:CA75"/>
    <mergeCell ref="CB75:CN75"/>
    <mergeCell ref="CO75:DA75"/>
    <mergeCell ref="A76:AD76"/>
    <mergeCell ref="AE76:AM76"/>
    <mergeCell ref="AN76:BA76"/>
    <mergeCell ref="BB76:BN76"/>
    <mergeCell ref="BO76:CA76"/>
    <mergeCell ref="CB76:CN76"/>
    <mergeCell ref="CO76:DA76"/>
    <mergeCell ref="A77:AD77"/>
    <mergeCell ref="AE77:AM77"/>
    <mergeCell ref="AN77:BA77"/>
    <mergeCell ref="BB77:BN77"/>
    <mergeCell ref="BO77:CA77"/>
    <mergeCell ref="CB77:CN77"/>
    <mergeCell ref="CO77:DA77"/>
    <mergeCell ref="A78:AD78"/>
    <mergeCell ref="AE78:AM78"/>
    <mergeCell ref="AN78:BA78"/>
    <mergeCell ref="BB78:BN78"/>
    <mergeCell ref="BO78:CA78"/>
    <mergeCell ref="CB78:CN78"/>
    <mergeCell ref="CO78:DA78"/>
    <mergeCell ref="A79:AD79"/>
    <mergeCell ref="AE79:AM79"/>
    <mergeCell ref="AN79:BA79"/>
    <mergeCell ref="BB79:BN79"/>
    <mergeCell ref="BO79:CA79"/>
    <mergeCell ref="CB79:CN79"/>
    <mergeCell ref="CO79:DA79"/>
    <mergeCell ref="A80:AD80"/>
    <mergeCell ref="AE80:AM80"/>
    <mergeCell ref="AN80:BA80"/>
    <mergeCell ref="BB80:BN80"/>
    <mergeCell ref="BO80:CA80"/>
    <mergeCell ref="CB80:CN80"/>
    <mergeCell ref="CO80:DA80"/>
  </mergeCells>
  <printOptions headings="false" gridLines="false" gridLinesSet="true" horizontalCentered="false" verticalCentered="false"/>
  <pageMargins left="0.7875" right="0.340277777777778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0" activeCellId="0" sqref="CL10:DA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13"/>
    <col collapsed="false" customWidth="false" hidden="false" outlineLevel="0" max="8" min="2" style="1" width="0.85"/>
    <col collapsed="false" customWidth="true" hidden="false" outlineLevel="0" max="9" min="9" style="1" width="0.28"/>
    <col collapsed="false" customWidth="false" hidden="true" outlineLevel="0" max="10" min="10" style="1" width="0.85"/>
    <col collapsed="false" customWidth="false" hidden="false" outlineLevel="0" max="41" min="11" style="1" width="0.85"/>
    <col collapsed="false" customWidth="true" hidden="false" outlineLevel="0" max="42" min="42" style="1" width="0.13"/>
    <col collapsed="false" customWidth="false" hidden="false" outlineLevel="0" max="52" min="43" style="1" width="0.85"/>
    <col collapsed="false" customWidth="true" hidden="false" outlineLevel="0" max="53" min="53" style="1" width="1.28"/>
    <col collapsed="false" customWidth="true" hidden="false" outlineLevel="0" max="54" min="54" style="1" width="0.7"/>
    <col collapsed="false" customWidth="true" hidden="true" outlineLevel="0" max="55" min="55" style="1" width="0.28"/>
    <col collapsed="false" customWidth="true" hidden="true" outlineLevel="0" max="56" min="56" style="1" width="0.13"/>
    <col collapsed="false" customWidth="false" hidden="true" outlineLevel="0" max="57" min="57" style="1" width="0.85"/>
    <col collapsed="false" customWidth="true" hidden="true" outlineLevel="0" max="58" min="58" style="1" width="0.56"/>
    <col collapsed="false" customWidth="false" hidden="true" outlineLevel="0" max="62" min="59" style="1" width="0.85"/>
    <col collapsed="false" customWidth="true" hidden="false" outlineLevel="0" max="63" min="63" style="1" width="0.56"/>
    <col collapsed="false" customWidth="true" hidden="false" outlineLevel="0" max="64" min="64" style="1" width="3.28"/>
    <col collapsed="false" customWidth="false" hidden="false" outlineLevel="0" max="86" min="65" style="1" width="0.85"/>
    <col collapsed="false" customWidth="true" hidden="false" outlineLevel="0" max="87" min="87" style="1" width="1.41"/>
    <col collapsed="false" customWidth="true" hidden="true" outlineLevel="0" max="88" min="88" style="1" width="0.13"/>
    <col collapsed="false" customWidth="true" hidden="true" outlineLevel="0" max="89" min="89" style="1" width="0.99"/>
    <col collapsed="false" customWidth="true" hidden="false" outlineLevel="0" max="90" min="90" style="1" width="0.41"/>
    <col collapsed="false" customWidth="false" hidden="false" outlineLevel="0" max="104" min="91" style="1" width="0.85"/>
    <col collapsed="false" customWidth="true" hidden="false" outlineLevel="0" max="105" min="105" style="1" width="16.56"/>
    <col collapsed="false" customWidth="false" hidden="false" outlineLevel="0" max="257" min="106" style="1" width="0.85"/>
  </cols>
  <sheetData>
    <row r="1" s="83" customFormat="true" ht="15" hidden="false" customHeight="true" outlineLevel="0" collapsed="false">
      <c r="A1" s="81"/>
      <c r="B1" s="82"/>
      <c r="C1" s="82"/>
      <c r="D1" s="82"/>
      <c r="E1" s="82"/>
      <c r="F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4" t="s">
        <v>183</v>
      </c>
      <c r="BS1" s="85" t="s">
        <v>184</v>
      </c>
      <c r="BT1" s="85"/>
      <c r="BU1" s="85"/>
      <c r="BV1" s="85"/>
      <c r="BW1" s="85"/>
      <c r="BX1" s="85"/>
      <c r="BY1" s="85"/>
      <c r="BZ1" s="85"/>
      <c r="CA1" s="85"/>
      <c r="CB1" s="85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</row>
    <row r="2" s="31" customFormat="true" ht="3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</row>
    <row r="3" s="31" customFormat="true" ht="15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28" t="s">
        <v>186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</row>
    <row r="4" s="90" customFormat="true" ht="24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X4" s="91" t="s">
        <v>187</v>
      </c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</row>
    <row r="5" s="36" customFormat="tru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L5" s="92" t="s">
        <v>188</v>
      </c>
      <c r="AM5" s="18" t="s">
        <v>8</v>
      </c>
      <c r="AN5" s="18"/>
      <c r="AO5" s="18"/>
      <c r="AP5" s="18"/>
      <c r="AQ5" s="81" t="s">
        <v>7</v>
      </c>
      <c r="AR5" s="81"/>
      <c r="AS5" s="93"/>
      <c r="AT5" s="18" t="s">
        <v>9</v>
      </c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94" t="n">
        <v>20</v>
      </c>
      <c r="BJ5" s="94"/>
      <c r="BK5" s="94"/>
      <c r="BL5" s="94"/>
      <c r="BM5" s="19" t="s">
        <v>10</v>
      </c>
      <c r="BN5" s="19"/>
      <c r="BO5" s="19"/>
      <c r="BP5" s="19"/>
      <c r="BQ5" s="36" t="s">
        <v>11</v>
      </c>
      <c r="BS5" s="93"/>
      <c r="CI5" s="95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</row>
    <row r="6" s="90" customFormat="true" ht="12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14" t="s">
        <v>189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</row>
    <row r="7" s="31" customFormat="tru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31" customFormat="true" ht="60" hidden="false" customHeight="true" outlineLevel="0" collapsed="false">
      <c r="A8" s="96" t="s">
        <v>19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 t="s">
        <v>50</v>
      </c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 t="s">
        <v>191</v>
      </c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 t="s">
        <v>192</v>
      </c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</row>
    <row r="9" s="31" customFormat="true" ht="15" hidden="false" customHeight="true" outlineLevel="0" collapsed="false">
      <c r="A9" s="97" t="n">
        <v>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 t="n">
        <v>2</v>
      </c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 t="n">
        <v>3</v>
      </c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 t="n">
        <v>4</v>
      </c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</row>
    <row r="10" s="31" customFormat="true" ht="24.95" hidden="false" customHeight="true" outlineLevel="0" collapsed="false">
      <c r="A10" s="98" t="s">
        <v>19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9" t="s">
        <v>58</v>
      </c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100" t="n">
        <v>219000</v>
      </c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1" t="s">
        <v>194</v>
      </c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</row>
    <row r="11" s="31" customFormat="true" ht="24.95" hidden="false" customHeight="true" outlineLevel="0" collapsed="false">
      <c r="A11" s="98" t="s">
        <v>8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9" t="s">
        <v>58</v>
      </c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100" t="n">
        <v>219000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</row>
    <row r="12" s="31" customFormat="true" ht="24.95" hidden="false" customHeight="true" outlineLevel="0" collapsed="false">
      <c r="A12" s="102" t="s">
        <v>89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3" t="s">
        <v>90</v>
      </c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4" t="n">
        <v>149021.44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</row>
    <row r="13" s="31" customFormat="true" ht="24.95" hidden="false" customHeight="true" outlineLevel="0" collapsed="false">
      <c r="A13" s="102" t="s">
        <v>104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3" t="s">
        <v>105</v>
      </c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4" t="n">
        <v>149021.44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</row>
    <row r="14" s="31" customFormat="true" ht="24.95" hidden="false" customHeight="true" outlineLevel="0" collapsed="false">
      <c r="A14" s="102" t="s">
        <v>116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3" t="s">
        <v>117</v>
      </c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4" t="n">
        <v>149021.44</v>
      </c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</row>
    <row r="15" s="31" customFormat="true" ht="24.95" hidden="false" customHeight="true" outlineLevel="0" collapsed="false">
      <c r="A15" s="102" t="s">
        <v>145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3" t="s">
        <v>146</v>
      </c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4" t="n">
        <v>69978.56</v>
      </c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</row>
    <row r="16" s="31" customFormat="true" ht="24.95" hidden="false" customHeight="true" outlineLevel="0" collapsed="false">
      <c r="A16" s="102" t="s">
        <v>15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3" t="s">
        <v>154</v>
      </c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4" t="n">
        <v>69978.56</v>
      </c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</row>
    <row r="17" s="31" customFormat="true" ht="3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</row>
    <row r="18" s="90" customFormat="true" ht="12" hidden="false" customHeight="false" outlineLevel="0" collapsed="false">
      <c r="A18" s="89"/>
      <c r="B18" s="89"/>
      <c r="C18" s="89"/>
      <c r="D18" s="89"/>
      <c r="E18" s="89" t="s">
        <v>195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</row>
    <row r="19" s="90" customFormat="true" ht="12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</row>
    <row r="20" s="90" customFormat="true" ht="12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</row>
    <row r="21" s="90" customFormat="true" ht="12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</row>
    <row r="22" s="90" customFormat="true" ht="12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</row>
    <row r="23" s="90" customFormat="true" ht="12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</row>
    <row r="24" s="90" customFormat="true" ht="12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</row>
    <row r="25" s="31" customFormat="tru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</row>
    <row r="26" customFormat="false" ht="15" hidden="false" customHeight="false" outlineLevel="0" collapsed="false">
      <c r="A26" s="31" t="s">
        <v>196</v>
      </c>
      <c r="B26" s="31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</row>
    <row r="27" customFormat="false" ht="15" hidden="false" customHeight="false" outlineLevel="0" collapsed="false">
      <c r="A27" s="31" t="s">
        <v>197</v>
      </c>
      <c r="B27" s="3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 t="s">
        <v>198</v>
      </c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customFormat="false" ht="15" hidden="false" customHeight="false" outlineLevel="0" collapsed="false">
      <c r="A28" s="31"/>
      <c r="B28" s="31"/>
      <c r="AZ28" s="27" t="s">
        <v>5</v>
      </c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 t="s">
        <v>6</v>
      </c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customFormat="false" ht="15" hidden="false" customHeight="true" outlineLevel="0" collapsed="false">
      <c r="A29" s="31" t="s">
        <v>199</v>
      </c>
      <c r="B29" s="31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 t="s">
        <v>198</v>
      </c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</row>
    <row r="30" s="2" customFormat="true" ht="13.5" hidden="false" customHeight="true" outlineLevel="0" collapsed="false">
      <c r="A30" s="90"/>
      <c r="B30" s="90"/>
      <c r="AZ30" s="27" t="s">
        <v>5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 t="s">
        <v>6</v>
      </c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customFormat="false" ht="15" hidden="false" customHeight="true" outlineLevel="0" collapsed="false">
      <c r="A31" s="31" t="s">
        <v>200</v>
      </c>
      <c r="B31" s="31"/>
      <c r="G31" s="108" t="s">
        <v>201</v>
      </c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</row>
  </sheetData>
  <mergeCells count="48">
    <mergeCell ref="BS1:CB1"/>
    <mergeCell ref="X3:DA3"/>
    <mergeCell ref="X4:DA4"/>
    <mergeCell ref="AM5:AP5"/>
    <mergeCell ref="AQ5:AR5"/>
    <mergeCell ref="AT5:BH5"/>
    <mergeCell ref="BI5:BL5"/>
    <mergeCell ref="BM5:BP5"/>
    <mergeCell ref="AH6:BS6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6"/>
    <mergeCell ref="A11:BJ11"/>
    <mergeCell ref="BK11:BU11"/>
    <mergeCell ref="BV11:CK11"/>
    <mergeCell ref="A12:BJ12"/>
    <mergeCell ref="BK12:BU12"/>
    <mergeCell ref="BV12:CK12"/>
    <mergeCell ref="A13:BJ13"/>
    <mergeCell ref="BK13:BU13"/>
    <mergeCell ref="BV13:CK13"/>
    <mergeCell ref="A14:BJ14"/>
    <mergeCell ref="BK14:BU14"/>
    <mergeCell ref="BV14:CK14"/>
    <mergeCell ref="A15:BJ15"/>
    <mergeCell ref="BK15:BU15"/>
    <mergeCell ref="BV15:CK15"/>
    <mergeCell ref="A16:BJ16"/>
    <mergeCell ref="BK16:BU16"/>
    <mergeCell ref="BV16:CK16"/>
    <mergeCell ref="AZ27:BS27"/>
    <mergeCell ref="BT27:DA27"/>
    <mergeCell ref="AZ28:BS28"/>
    <mergeCell ref="BT28:DA28"/>
    <mergeCell ref="AZ29:BS29"/>
    <mergeCell ref="BT29:DA29"/>
    <mergeCell ref="AZ30:BS30"/>
    <mergeCell ref="BT30:DA30"/>
    <mergeCell ref="G31:AH31"/>
  </mergeCells>
  <printOptions headings="false" gridLines="false" gridLinesSet="true" horizontalCentered="false" verticalCentered="false"/>
  <pageMargins left="0.609722222222222" right="0.240277777777778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АсаулкаКП</cp:lastModifiedBy>
  <cp:lastPrinted>2016-05-24T14:12:16Z</cp:lastPrinted>
  <dcterms:modified xsi:type="dcterms:W3CDTF">2016-05-24T14:12:18Z</dcterms:modified>
  <cp:revision>0</cp:revision>
  <dc:subject/>
  <dc:title/>
</cp:coreProperties>
</file>