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Отчет о поступлении финансовых и материальных средств и об их расходовании по итогам финансового года</t>
  </si>
  <si>
    <t xml:space="preserve">на 31 декабря 2021 года</t>
  </si>
  <si>
    <t xml:space="preserve">Учреждение</t>
  </si>
  <si>
    <t xml:space="preserve">Государственное бюджетное профессиональное образовательное учреждение  Георгиевский региональный колледж «Интеграл» (ГБПОУ ГРК "Интеграл")</t>
  </si>
  <si>
    <t xml:space="preserve">Единица измерения: руб.</t>
  </si>
  <si>
    <t xml:space="preserve">Рраздел 1. Поступления и выплаты</t>
  </si>
  <si>
    <t xml:space="preserve">Наименование</t>
  </si>
  <si>
    <t xml:space="preserve">Код ВР</t>
  </si>
  <si>
    <t xml:space="preserve">Сумма</t>
  </si>
  <si>
    <t xml:space="preserve">2021г. текущий финансовый год</t>
  </si>
  <si>
    <t xml:space="preserve">Всего</t>
  </si>
  <si>
    <t xml:space="preserve">в том числе</t>
  </si>
  <si>
    <t xml:space="preserve">Субсидия на выполнение государственного задания</t>
  </si>
  <si>
    <t xml:space="preserve">Субсидии на иные цели</t>
  </si>
  <si>
    <t xml:space="preserve">Субсидии на капитальные вложения</t>
  </si>
  <si>
    <t xml:space="preserve">Поступления от приносящей доход деятельности</t>
  </si>
  <si>
    <t xml:space="preserve"> в т.ч. Гранты</t>
  </si>
  <si>
    <t xml:space="preserve">Остаток средств на начало года</t>
  </si>
  <si>
    <t xml:space="preserve">Возврат неиспользованных остатков субсидий прошлых
лет в доход бюджета (-)</t>
  </si>
  <si>
    <t xml:space="preserve">Возврат остатка субсидии на выполнение государственного задания в объеме, соответствующем недостигнутым показателям государственного задания (-)</t>
  </si>
  <si>
    <t xml:space="preserve">Поступления от доходов , всего:</t>
  </si>
  <si>
    <t xml:space="preserve">Х</t>
  </si>
  <si>
    <t xml:space="preserve">от оказания услуг (выполнения работ)</t>
  </si>
  <si>
    <t xml:space="preserve">из них
от оказания услуг (выполнения работ) на платной основе</t>
  </si>
  <si>
    <t xml:space="preserve">в том числе:
от образовательной деятельности</t>
  </si>
  <si>
    <t xml:space="preserve">в том числе:
от реализации основных профессиональных образовательных программ</t>
  </si>
  <si>
    <t xml:space="preserve">в том числе:
от реализации образовательных программ среднего профессионального образования</t>
  </si>
  <si>
    <t xml:space="preserve">от реализации основных программ профессионального обучения</t>
  </si>
  <si>
    <t xml:space="preserve">от реализации дополнительных образовательных программ</t>
  </si>
  <si>
    <t xml:space="preserve">в том числе:
от реализации дополнительных профессиональных программ</t>
  </si>
  <si>
    <t xml:space="preserve">от прочих видов деятельности</t>
  </si>
  <si>
    <t xml:space="preserve">из них:
от учебно-производственной деятельности мастерских и учебных хозяйств</t>
  </si>
  <si>
    <t xml:space="preserve">от деятельности столовых</t>
  </si>
  <si>
    <t xml:space="preserve">от деятельности общежитий</t>
  </si>
  <si>
    <t xml:space="preserve">штрафы, пени, неустойки, возмещения ущерба</t>
  </si>
  <si>
    <t xml:space="preserve">иные субсидии, предоставленные из бюджета</t>
  </si>
  <si>
    <t xml:space="preserve">от операций с активами</t>
  </si>
  <si>
    <t xml:space="preserve">из них:
от уменьшения стоимости материальных запасов</t>
  </si>
  <si>
    <t xml:space="preserve">прочие поступления</t>
  </si>
  <si>
    <t xml:space="preserve">гранты</t>
  </si>
  <si>
    <t xml:space="preserve">прочие безвозмездные поступления</t>
  </si>
  <si>
    <t xml:space="preserve">выплаты уменьшающие доход, всего</t>
  </si>
  <si>
    <t xml:space="preserve">из них
налог на прибыль</t>
  </si>
  <si>
    <t xml:space="preserve">налог на добавленную стоимость</t>
  </si>
  <si>
    <t xml:space="preserve">Выплаты по расходам, всего:</t>
  </si>
  <si>
    <t xml:space="preserve">в том числе:
выплаты персоналу</t>
  </si>
  <si>
    <t xml:space="preserve">из них:
фонд оплаты труда</t>
  </si>
  <si>
    <t xml:space="preserve">в том числе:
педагогических работников</t>
  </si>
  <si>
    <t xml:space="preserve">преподавателей и мастеров производственного обучения</t>
  </si>
  <si>
    <t xml:space="preserve">учебно-вспомогательного персонала</t>
  </si>
  <si>
    <t xml:space="preserve">административно-управленческого персонала</t>
  </si>
  <si>
    <t xml:space="preserve">обслуживающего персонала</t>
  </si>
  <si>
    <t xml:space="preserve">иные выплаты персоналу учреждений, за исключением фонда оплаты труда</t>
  </si>
  <si>
    <t xml:space="preserve">иные выплаты, за исключением фонда
оплаты труда учреждений, лицам, привлекаемым согласно законодательству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оциальные и иные выплаты населению</t>
  </si>
  <si>
    <t xml:space="preserve">из них:
пособия по социальной помощи населению в натуральной форме</t>
  </si>
  <si>
    <t xml:space="preserve">стипендии</t>
  </si>
  <si>
    <t xml:space="preserve">из них:
премии и гранты</t>
  </si>
  <si>
    <t xml:space="preserve">уплата налогов, сборов и иных платежей</t>
  </si>
  <si>
    <t xml:space="preserve">из них:
налог на имущество и земельный налог</t>
  </si>
  <si>
    <t xml:space="preserve">уплата прочих налогов и сборов</t>
  </si>
  <si>
    <t xml:space="preserve">уплата иных платежей</t>
  </si>
  <si>
    <t xml:space="preserve">закупка товаров, работ, услуг для обеспечения государственных  нужд</t>
  </si>
  <si>
    <t xml:space="preserve">из них
прочая закупка товаров,
работ и услуг для обеспечения государственных (муниципальных) нужд</t>
  </si>
  <si>
    <t xml:space="preserve">из них:
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, всего, из них</t>
  </si>
  <si>
    <t xml:space="preserve"> - взносы по обязательному социальному страхованию на выплаты по оплате труда работников и иные выплаты работникам учреждений
</t>
  </si>
  <si>
    <t xml:space="preserve">прочие работы, услуги всего, из них</t>
  </si>
  <si>
    <t xml:space="preserve">страхование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закупка энергетически ресурсов</t>
  </si>
  <si>
    <t xml:space="preserve">из них:
коммунальные услуги</t>
  </si>
  <si>
    <t xml:space="preserve">Поступление финансовых активов, всего:</t>
  </si>
  <si>
    <t xml:space="preserve">поступление финансовых активов</t>
  </si>
  <si>
    <t xml:space="preserve">из них:
увеличение остатков средств</t>
  </si>
  <si>
    <t xml:space="preserve">выбытие финансовых активов, всего</t>
  </si>
  <si>
    <t xml:space="preserve">из них:
уменьшение остатков средств</t>
  </si>
  <si>
    <t xml:space="preserve">прочие выбытия</t>
  </si>
  <si>
    <t xml:space="preserve">изменение остатков средств (+; -)</t>
  </si>
  <si>
    <t xml:space="preserve">Остаток средств на конец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_-* #,##0_р_._-;\-* #,##0_р_._-;_-* \-_р_._-;_-@_-"/>
    <numFmt numFmtId="168" formatCode="#,##0.00_ ;\-#,##0.0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Финансов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115" activeCellId="0" sqref="H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false" hidden="false" outlineLevel="0" max="2" min="2" style="2" width="9.14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1" t="s">
        <v>2</v>
      </c>
      <c r="B4" s="5" t="s">
        <v>3</v>
      </c>
      <c r="C4" s="5"/>
      <c r="D4" s="5"/>
      <c r="E4" s="5"/>
      <c r="F4" s="5"/>
      <c r="G4" s="5"/>
      <c r="H4" s="5"/>
    </row>
    <row r="5" customFormat="false" ht="8.25" hidden="false" customHeight="true" outlineLevel="0" collapsed="false"/>
    <row r="6" customFormat="false" ht="15" hidden="false" customHeight="true" outlineLevel="0" collapsed="false">
      <c r="A6" s="1" t="s">
        <v>4</v>
      </c>
      <c r="B6" s="4"/>
      <c r="C6" s="4"/>
    </row>
    <row r="7" customFormat="false" ht="10.5" hidden="false" customHeight="true" outlineLevel="0" collapsed="false"/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1.25" hidden="false" customHeight="true" outlineLevel="0" collapsed="false">
      <c r="A9" s="2"/>
      <c r="C9" s="2"/>
      <c r="D9" s="2"/>
      <c r="E9" s="2"/>
      <c r="F9" s="2"/>
      <c r="G9" s="2"/>
      <c r="H9" s="2"/>
    </row>
    <row r="10" s="7" customFormat="true" ht="15" hidden="false" customHeight="true" outlineLevel="0" collapsed="false">
      <c r="A10" s="6" t="s">
        <v>6</v>
      </c>
      <c r="B10" s="6" t="s">
        <v>7</v>
      </c>
      <c r="C10" s="6" t="s">
        <v>8</v>
      </c>
      <c r="D10" s="6"/>
      <c r="E10" s="6"/>
      <c r="F10" s="6"/>
      <c r="G10" s="6"/>
      <c r="H10" s="6"/>
    </row>
    <row r="11" s="7" customFormat="true" ht="15" hidden="false" customHeight="true" outlineLevel="0" collapsed="false">
      <c r="A11" s="6"/>
      <c r="B11" s="6"/>
      <c r="C11" s="6" t="s">
        <v>9</v>
      </c>
      <c r="D11" s="6"/>
      <c r="E11" s="6"/>
      <c r="F11" s="6"/>
      <c r="G11" s="6"/>
      <c r="H11" s="6"/>
    </row>
    <row r="12" s="7" customFormat="true" ht="15" hidden="false" customHeight="true" outlineLevel="0" collapsed="false">
      <c r="A12" s="6"/>
      <c r="B12" s="6"/>
      <c r="C12" s="6" t="s">
        <v>10</v>
      </c>
      <c r="D12" s="6" t="s">
        <v>11</v>
      </c>
      <c r="E12" s="6"/>
      <c r="F12" s="6"/>
      <c r="G12" s="6"/>
      <c r="H12" s="6"/>
    </row>
    <row r="13" s="7" customFormat="true" ht="24" hidden="false" customHeight="true" outlineLevel="0" collapsed="false">
      <c r="A13" s="6"/>
      <c r="B13" s="6"/>
      <c r="C13" s="6"/>
      <c r="D13" s="6" t="s">
        <v>12</v>
      </c>
      <c r="E13" s="6" t="s">
        <v>13</v>
      </c>
      <c r="F13" s="6" t="s">
        <v>14</v>
      </c>
      <c r="G13" s="6" t="s">
        <v>15</v>
      </c>
      <c r="H13" s="6"/>
    </row>
    <row r="14" s="7" customFormat="true" ht="42" hidden="false" customHeight="true" outlineLevel="0" collapsed="false">
      <c r="A14" s="6"/>
      <c r="B14" s="6"/>
      <c r="C14" s="6"/>
      <c r="D14" s="6"/>
      <c r="E14" s="6"/>
      <c r="F14" s="6"/>
      <c r="G14" s="6" t="s">
        <v>10</v>
      </c>
      <c r="H14" s="6" t="s">
        <v>16</v>
      </c>
    </row>
    <row r="15" customFormat="false" ht="15" hidden="false" customHeight="false" outlineLevel="0" collapsed="false">
      <c r="A15" s="8" t="s">
        <v>17</v>
      </c>
      <c r="B15" s="9"/>
      <c r="C15" s="10" t="n">
        <f aca="false">D15+E15+F15+G15</f>
        <v>1039096.22</v>
      </c>
      <c r="D15" s="10" t="n">
        <v>0</v>
      </c>
      <c r="E15" s="10" t="n">
        <v>0</v>
      </c>
      <c r="F15" s="10" t="n">
        <v>0</v>
      </c>
      <c r="G15" s="10" t="n">
        <v>1039096.22</v>
      </c>
      <c r="H15" s="11" t="n">
        <v>0</v>
      </c>
    </row>
    <row r="16" customFormat="false" ht="38.25" hidden="false" customHeight="false" outlineLevel="0" collapsed="false">
      <c r="A16" s="12" t="s">
        <v>18</v>
      </c>
      <c r="B16" s="9"/>
      <c r="C16" s="10" t="n">
        <f aca="false">D16+E16+F16+G16</f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v>0</v>
      </c>
    </row>
    <row r="17" customFormat="false" ht="53.25" hidden="false" customHeight="true" outlineLevel="0" collapsed="false">
      <c r="A17" s="12" t="s">
        <v>19</v>
      </c>
      <c r="B17" s="9"/>
      <c r="C17" s="10" t="n">
        <f aca="false">D17+E17+F17+G17</f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v>0</v>
      </c>
    </row>
    <row r="18" customFormat="false" ht="15" hidden="false" customHeight="false" outlineLevel="0" collapsed="false">
      <c r="A18" s="13" t="s">
        <v>20</v>
      </c>
      <c r="B18" s="14" t="s">
        <v>21</v>
      </c>
      <c r="C18" s="15" t="n">
        <f aca="false">C19+C32+C33+C35+C38+C31</f>
        <v>86640560.36</v>
      </c>
      <c r="D18" s="15" t="n">
        <f aca="false">D19</f>
        <v>57524732.18</v>
      </c>
      <c r="E18" s="15" t="n">
        <f aca="false">E32</f>
        <v>10610279.24</v>
      </c>
      <c r="F18" s="16" t="n">
        <v>0</v>
      </c>
      <c r="G18" s="15" t="n">
        <f aca="false">G19+G32+G33+G35+G31</f>
        <v>19210995.94</v>
      </c>
      <c r="H18" s="17" t="n">
        <v>0</v>
      </c>
    </row>
    <row r="19" customFormat="false" ht="17.25" hidden="false" customHeight="true" outlineLevel="0" collapsed="false">
      <c r="A19" s="18" t="s">
        <v>22</v>
      </c>
      <c r="B19" s="14"/>
      <c r="C19" s="15" t="n">
        <f aca="false">D19+E19+F19+G19</f>
        <v>75656390.93</v>
      </c>
      <c r="D19" s="15" t="n">
        <f aca="false">56855808.27+668923.91</f>
        <v>57524732.18</v>
      </c>
      <c r="E19" s="16" t="n">
        <v>0</v>
      </c>
      <c r="F19" s="16" t="n">
        <v>0</v>
      </c>
      <c r="G19" s="15" t="n">
        <f aca="false">G20</f>
        <v>18131658.75</v>
      </c>
      <c r="H19" s="17" t="n">
        <v>0</v>
      </c>
    </row>
    <row r="20" customFormat="false" ht="38.25" hidden="false" customHeight="false" outlineLevel="0" collapsed="false">
      <c r="A20" s="19" t="s">
        <v>23</v>
      </c>
      <c r="B20" s="20" t="n">
        <v>130</v>
      </c>
      <c r="C20" s="21" t="n">
        <f aca="false">D20+E20+F20+G20</f>
        <v>18131658.75</v>
      </c>
      <c r="D20" s="10" t="n">
        <v>0</v>
      </c>
      <c r="E20" s="10" t="n">
        <v>0</v>
      </c>
      <c r="F20" s="10" t="n">
        <v>0</v>
      </c>
      <c r="G20" s="21" t="n">
        <f aca="false">G21+G27</f>
        <v>18131658.75</v>
      </c>
      <c r="H20" s="11" t="n">
        <v>0</v>
      </c>
    </row>
    <row r="21" customFormat="false" ht="25.5" hidden="false" customHeight="false" outlineLevel="0" collapsed="false">
      <c r="A21" s="22" t="s">
        <v>24</v>
      </c>
      <c r="B21" s="20" t="n">
        <v>130</v>
      </c>
      <c r="C21" s="10" t="n">
        <f aca="false">D21+E21+F21+G21</f>
        <v>8753914.98</v>
      </c>
      <c r="D21" s="10" t="n">
        <v>0</v>
      </c>
      <c r="E21" s="10" t="n">
        <v>0</v>
      </c>
      <c r="F21" s="10" t="n">
        <v>0</v>
      </c>
      <c r="G21" s="10" t="n">
        <f aca="false">G22</f>
        <v>8753914.98</v>
      </c>
      <c r="H21" s="11" t="n">
        <v>0</v>
      </c>
    </row>
    <row r="22" customFormat="false" ht="51" hidden="false" customHeight="false" outlineLevel="0" collapsed="false">
      <c r="A22" s="23" t="s">
        <v>25</v>
      </c>
      <c r="B22" s="20" t="n">
        <v>130</v>
      </c>
      <c r="C22" s="10" t="n">
        <f aca="false">D22+E22+F22+G22</f>
        <v>8753914.98</v>
      </c>
      <c r="D22" s="10" t="n">
        <v>0</v>
      </c>
      <c r="E22" s="10" t="n">
        <v>0</v>
      </c>
      <c r="F22" s="10" t="n">
        <v>0</v>
      </c>
      <c r="G22" s="10" t="n">
        <f aca="false">SUM(G23:G25)</f>
        <v>8753914.98</v>
      </c>
      <c r="H22" s="11" t="n">
        <v>0</v>
      </c>
    </row>
    <row r="23" customFormat="false" ht="51" hidden="false" customHeight="false" outlineLevel="0" collapsed="false">
      <c r="A23" s="24" t="s">
        <v>26</v>
      </c>
      <c r="B23" s="20" t="n">
        <v>130</v>
      </c>
      <c r="C23" s="10" t="n">
        <f aca="false">D23+E23+F23+G23</f>
        <v>3838041.18</v>
      </c>
      <c r="D23" s="10" t="n">
        <v>0</v>
      </c>
      <c r="E23" s="10" t="n">
        <v>0</v>
      </c>
      <c r="F23" s="10" t="n">
        <v>0</v>
      </c>
      <c r="G23" s="10" t="n">
        <v>3838041.18</v>
      </c>
      <c r="H23" s="11" t="n">
        <v>0</v>
      </c>
    </row>
    <row r="24" customFormat="false" ht="38.25" hidden="false" customHeight="false" outlineLevel="0" collapsed="false">
      <c r="A24" s="24" t="s">
        <v>27</v>
      </c>
      <c r="B24" s="20" t="n">
        <v>130</v>
      </c>
      <c r="C24" s="10" t="n">
        <f aca="false">D24+E24+F24+G24</f>
        <v>514550</v>
      </c>
      <c r="D24" s="10" t="n">
        <v>0</v>
      </c>
      <c r="E24" s="10" t="n">
        <v>0</v>
      </c>
      <c r="F24" s="10" t="n">
        <v>0</v>
      </c>
      <c r="G24" s="10" t="n">
        <v>514550</v>
      </c>
      <c r="H24" s="11" t="n">
        <v>0</v>
      </c>
    </row>
    <row r="25" customFormat="false" ht="29.25" hidden="false" customHeight="true" outlineLevel="0" collapsed="false">
      <c r="A25" s="24" t="s">
        <v>28</v>
      </c>
      <c r="B25" s="20" t="n">
        <v>130</v>
      </c>
      <c r="C25" s="10" t="n">
        <f aca="false">D25+E25+F25+G25</f>
        <v>4401323.8</v>
      </c>
      <c r="D25" s="10" t="n">
        <v>0</v>
      </c>
      <c r="E25" s="10" t="n">
        <v>0</v>
      </c>
      <c r="F25" s="10" t="n">
        <v>0</v>
      </c>
      <c r="G25" s="10" t="n">
        <f aca="false">G26</f>
        <v>4401323.8</v>
      </c>
      <c r="H25" s="11" t="n">
        <v>0</v>
      </c>
    </row>
    <row r="26" customFormat="false" ht="39.75" hidden="false" customHeight="true" outlineLevel="0" collapsed="false">
      <c r="A26" s="25" t="s">
        <v>29</v>
      </c>
      <c r="B26" s="20" t="n">
        <v>130</v>
      </c>
      <c r="C26" s="10" t="n">
        <f aca="false">D26+E26+F26+G26</f>
        <v>4401323.8</v>
      </c>
      <c r="D26" s="10" t="n">
        <v>0</v>
      </c>
      <c r="E26" s="10" t="n">
        <v>0</v>
      </c>
      <c r="F26" s="10" t="n">
        <v>0</v>
      </c>
      <c r="G26" s="10" t="n">
        <v>4401323.8</v>
      </c>
      <c r="H26" s="11" t="n">
        <v>0</v>
      </c>
    </row>
    <row r="27" customFormat="false" ht="15" hidden="false" customHeight="false" outlineLevel="0" collapsed="false">
      <c r="A27" s="22" t="s">
        <v>30</v>
      </c>
      <c r="B27" s="20" t="n">
        <v>130</v>
      </c>
      <c r="C27" s="10" t="n">
        <f aca="false">D27+E27+F27+G27</f>
        <v>9377743.77</v>
      </c>
      <c r="D27" s="10" t="n">
        <v>0</v>
      </c>
      <c r="E27" s="10" t="n">
        <v>0</v>
      </c>
      <c r="F27" s="10" t="n">
        <v>0</v>
      </c>
      <c r="G27" s="10" t="n">
        <f aca="false">SUM(G28:G30)+173470.92</f>
        <v>9377743.77</v>
      </c>
      <c r="H27" s="11" t="n">
        <v>0</v>
      </c>
    </row>
    <row r="28" customFormat="false" ht="51" hidden="false" customHeight="false" outlineLevel="0" collapsed="false">
      <c r="A28" s="23" t="s">
        <v>31</v>
      </c>
      <c r="B28" s="20" t="n">
        <v>130</v>
      </c>
      <c r="C28" s="10" t="n">
        <f aca="false">D28+E28+F28+G28</f>
        <v>4241784.21</v>
      </c>
      <c r="D28" s="10" t="n">
        <v>0</v>
      </c>
      <c r="E28" s="10" t="n">
        <v>0</v>
      </c>
      <c r="F28" s="10" t="n">
        <v>0</v>
      </c>
      <c r="G28" s="10" t="n">
        <v>4241784.21</v>
      </c>
      <c r="H28" s="11" t="n">
        <v>0</v>
      </c>
    </row>
    <row r="29" customFormat="false" ht="15" hidden="false" customHeight="false" outlineLevel="0" collapsed="false">
      <c r="A29" s="23" t="s">
        <v>32</v>
      </c>
      <c r="B29" s="20" t="n">
        <v>130</v>
      </c>
      <c r="C29" s="10" t="n">
        <f aca="false">D29+E29+F29+G29</f>
        <v>53504.89</v>
      </c>
      <c r="D29" s="10" t="n">
        <v>0</v>
      </c>
      <c r="E29" s="10" t="n">
        <v>0</v>
      </c>
      <c r="F29" s="10" t="n">
        <v>0</v>
      </c>
      <c r="G29" s="10" t="n">
        <v>53504.89</v>
      </c>
      <c r="H29" s="11" t="n">
        <v>0</v>
      </c>
    </row>
    <row r="30" customFormat="false" ht="15" hidden="false" customHeight="false" outlineLevel="0" collapsed="false">
      <c r="A30" s="23" t="s">
        <v>33</v>
      </c>
      <c r="B30" s="20" t="n">
        <v>130</v>
      </c>
      <c r="C30" s="10" t="n">
        <f aca="false">D30+E30+F30+G30</f>
        <v>4908983.75</v>
      </c>
      <c r="D30" s="10" t="n">
        <v>0</v>
      </c>
      <c r="E30" s="10" t="n">
        <v>0</v>
      </c>
      <c r="F30" s="10" t="n">
        <v>0</v>
      </c>
      <c r="G30" s="10" t="n">
        <v>4908983.75</v>
      </c>
      <c r="H30" s="11" t="n">
        <v>0</v>
      </c>
    </row>
    <row r="31" customFormat="false" ht="25.5" hidden="false" customHeight="false" outlineLevel="0" collapsed="false">
      <c r="A31" s="18" t="s">
        <v>34</v>
      </c>
      <c r="B31" s="26" t="n">
        <v>140</v>
      </c>
      <c r="C31" s="27" t="n">
        <f aca="false">E31+D31+G31</f>
        <v>6931.62</v>
      </c>
      <c r="D31" s="27" t="n">
        <v>0</v>
      </c>
      <c r="E31" s="28" t="n">
        <v>0</v>
      </c>
      <c r="F31" s="27" t="n">
        <v>0</v>
      </c>
      <c r="G31" s="28" t="n">
        <v>6931.62</v>
      </c>
      <c r="H31" s="29" t="n">
        <v>0</v>
      </c>
    </row>
    <row r="32" customFormat="false" ht="25.5" hidden="false" customHeight="false" outlineLevel="0" collapsed="false">
      <c r="A32" s="18" t="s">
        <v>35</v>
      </c>
      <c r="B32" s="26" t="n">
        <v>180</v>
      </c>
      <c r="C32" s="27" t="n">
        <f aca="false">E32</f>
        <v>10610279.24</v>
      </c>
      <c r="D32" s="27" t="n">
        <v>0</v>
      </c>
      <c r="E32" s="28" t="n">
        <f aca="false">1900000+8710279.24</f>
        <v>10610279.24</v>
      </c>
      <c r="F32" s="27" t="n">
        <v>0</v>
      </c>
      <c r="G32" s="28" t="n">
        <v>0</v>
      </c>
      <c r="H32" s="29" t="n">
        <v>0</v>
      </c>
    </row>
    <row r="33" customFormat="false" ht="15" hidden="false" customHeight="false" outlineLevel="0" collapsed="false">
      <c r="A33" s="18" t="s">
        <v>36</v>
      </c>
      <c r="B33" s="26" t="n">
        <v>440</v>
      </c>
      <c r="C33" s="27" t="n">
        <f aca="false">D33+E33+F33+G33</f>
        <v>0</v>
      </c>
      <c r="D33" s="27" t="n">
        <v>0</v>
      </c>
      <c r="E33" s="27" t="n">
        <v>0</v>
      </c>
      <c r="F33" s="27" t="n">
        <v>0</v>
      </c>
      <c r="G33" s="27" t="n">
        <f aca="false">G34</f>
        <v>0</v>
      </c>
      <c r="H33" s="29" t="n">
        <v>0</v>
      </c>
    </row>
    <row r="34" customFormat="false" ht="38.25" hidden="false" customHeight="false" outlineLevel="0" collapsed="false">
      <c r="A34" s="19" t="s">
        <v>37</v>
      </c>
      <c r="B34" s="20" t="n">
        <v>440</v>
      </c>
      <c r="C34" s="30" t="n">
        <f aca="false">D34+E34+F34+G34</f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1" t="n">
        <v>0</v>
      </c>
    </row>
    <row r="35" customFormat="false" ht="15" hidden="false" customHeight="false" outlineLevel="0" collapsed="false">
      <c r="A35" s="18" t="s">
        <v>38</v>
      </c>
      <c r="B35" s="26" t="n">
        <v>150</v>
      </c>
      <c r="C35" s="27" t="n">
        <f aca="false">D35+E35+F35+G35</f>
        <v>1072405.57</v>
      </c>
      <c r="D35" s="27" t="n">
        <v>0</v>
      </c>
      <c r="E35" s="27" t="n">
        <v>0</v>
      </c>
      <c r="F35" s="27" t="n">
        <v>0</v>
      </c>
      <c r="G35" s="27" t="n">
        <f aca="false">G36+G37</f>
        <v>1072405.57</v>
      </c>
      <c r="H35" s="29" t="n">
        <v>0</v>
      </c>
    </row>
    <row r="36" customFormat="false" ht="15" hidden="false" customHeight="false" outlineLevel="0" collapsed="false">
      <c r="A36" s="19" t="s">
        <v>39</v>
      </c>
      <c r="B36" s="20" t="n">
        <v>150</v>
      </c>
      <c r="C36" s="30" t="n">
        <f aca="false">D36+E36+F36+G36</f>
        <v>128000</v>
      </c>
      <c r="D36" s="30" t="n">
        <v>0</v>
      </c>
      <c r="E36" s="30" t="n">
        <v>0</v>
      </c>
      <c r="F36" s="30" t="n">
        <v>0</v>
      </c>
      <c r="G36" s="30" t="n">
        <f aca="false">48000+80000</f>
        <v>128000</v>
      </c>
      <c r="H36" s="31" t="n">
        <v>0</v>
      </c>
    </row>
    <row r="37" customFormat="false" ht="15" hidden="false" customHeight="false" outlineLevel="0" collapsed="false">
      <c r="A37" s="19" t="s">
        <v>40</v>
      </c>
      <c r="B37" s="20" t="n">
        <v>150</v>
      </c>
      <c r="C37" s="30" t="n">
        <f aca="false">D37+E37+F37+G37</f>
        <v>944405.57</v>
      </c>
      <c r="D37" s="30" t="n">
        <v>0</v>
      </c>
      <c r="E37" s="30" t="n">
        <v>0</v>
      </c>
      <c r="F37" s="30" t="n">
        <v>0</v>
      </c>
      <c r="G37" s="30" t="n">
        <v>944405.57</v>
      </c>
      <c r="H37" s="31" t="n">
        <v>0</v>
      </c>
    </row>
    <row r="38" customFormat="false" ht="15" hidden="false" customHeight="false" outlineLevel="0" collapsed="false">
      <c r="A38" s="18" t="s">
        <v>41</v>
      </c>
      <c r="B38" s="26" t="n">
        <v>189</v>
      </c>
      <c r="C38" s="27" t="n">
        <f aca="false">D38+E38+F38+G38</f>
        <v>-705447</v>
      </c>
      <c r="D38" s="27" t="n">
        <v>0</v>
      </c>
      <c r="E38" s="27" t="n">
        <v>0</v>
      </c>
      <c r="F38" s="27" t="n">
        <v>0</v>
      </c>
      <c r="G38" s="27" t="n">
        <f aca="false">G39+G40</f>
        <v>-705447</v>
      </c>
      <c r="H38" s="29" t="n">
        <v>0</v>
      </c>
    </row>
    <row r="39" customFormat="false" ht="25.5" hidden="false" customHeight="false" outlineLevel="0" collapsed="false">
      <c r="A39" s="19" t="s">
        <v>42</v>
      </c>
      <c r="B39" s="20" t="n">
        <v>189</v>
      </c>
      <c r="C39" s="30" t="n">
        <f aca="false">D39+E39+F39+G39</f>
        <v>-84120</v>
      </c>
      <c r="D39" s="30" t="n">
        <v>0</v>
      </c>
      <c r="E39" s="30" t="n">
        <v>0</v>
      </c>
      <c r="F39" s="30" t="n">
        <v>0</v>
      </c>
      <c r="G39" s="30" t="n">
        <v>-84120</v>
      </c>
      <c r="H39" s="31" t="n">
        <v>0</v>
      </c>
    </row>
    <row r="40" customFormat="false" ht="15" hidden="false" customHeight="false" outlineLevel="0" collapsed="false">
      <c r="A40" s="19" t="s">
        <v>43</v>
      </c>
      <c r="B40" s="20" t="n">
        <v>189</v>
      </c>
      <c r="C40" s="30" t="n">
        <f aca="false">D40+E40+F40+G40</f>
        <v>-621327</v>
      </c>
      <c r="D40" s="30" t="n">
        <v>0</v>
      </c>
      <c r="E40" s="30" t="n">
        <v>0</v>
      </c>
      <c r="F40" s="30" t="n">
        <v>0</v>
      </c>
      <c r="G40" s="30" t="n">
        <v>-621327</v>
      </c>
      <c r="H40" s="31" t="n">
        <v>0</v>
      </c>
    </row>
    <row r="41" customFormat="false" ht="15" hidden="false" customHeight="false" outlineLevel="0" collapsed="false">
      <c r="A41" s="13" t="s">
        <v>44</v>
      </c>
      <c r="B41" s="26" t="s">
        <v>21</v>
      </c>
      <c r="C41" s="27" t="n">
        <f aca="false">C42+C52+C56+C60+C54</f>
        <v>88385103.58</v>
      </c>
      <c r="D41" s="27" t="n">
        <f aca="false">D42+D52+D56+D60</f>
        <v>57524732.18</v>
      </c>
      <c r="E41" s="27" t="n">
        <f aca="false">E42+E52+E56+E60+E54</f>
        <v>10610279.24</v>
      </c>
      <c r="F41" s="27" t="n">
        <f aca="false">F42+F52+F56+F60</f>
        <v>0</v>
      </c>
      <c r="G41" s="27" t="n">
        <f aca="false">G42+G52+G56+G60+G54</f>
        <v>20250092.16</v>
      </c>
      <c r="H41" s="29" t="n">
        <v>0</v>
      </c>
    </row>
    <row r="42" customFormat="false" ht="25.5" hidden="false" customHeight="false" outlineLevel="0" collapsed="false">
      <c r="A42" s="32" t="s">
        <v>45</v>
      </c>
      <c r="B42" s="20" t="s">
        <v>21</v>
      </c>
      <c r="C42" s="30" t="n">
        <f aca="false">D42+E42+F42+G42</f>
        <v>58329798.37</v>
      </c>
      <c r="D42" s="30" t="n">
        <f aca="false">D43+D49+D51</f>
        <v>46302003.09</v>
      </c>
      <c r="E42" s="30" t="n">
        <f aca="false">E43+E49+E51</f>
        <v>1223974</v>
      </c>
      <c r="F42" s="30" t="n">
        <v>0</v>
      </c>
      <c r="G42" s="30" t="n">
        <f aca="false">G43+G49+G51+G50</f>
        <v>10803821.28</v>
      </c>
      <c r="H42" s="31" t="n">
        <v>0</v>
      </c>
    </row>
    <row r="43" customFormat="false" ht="25.5" hidden="false" customHeight="false" outlineLevel="0" collapsed="false">
      <c r="A43" s="19" t="s">
        <v>46</v>
      </c>
      <c r="B43" s="20" t="n">
        <v>111</v>
      </c>
      <c r="C43" s="30" t="n">
        <f aca="false">D43+E43+F43+G43</f>
        <v>44792611.44</v>
      </c>
      <c r="D43" s="30" t="n">
        <f aca="false">D44+D46+D47+D48</f>
        <v>35596682.31</v>
      </c>
      <c r="E43" s="30" t="n">
        <f aca="false">E44+E46+E47+E48</f>
        <v>940000</v>
      </c>
      <c r="F43" s="30" t="n">
        <v>0</v>
      </c>
      <c r="G43" s="30" t="n">
        <f aca="false">G44+G46+G47+G48</f>
        <v>8255929.13</v>
      </c>
      <c r="H43" s="31" t="n">
        <v>0</v>
      </c>
    </row>
    <row r="44" customFormat="false" ht="25.5" hidden="false" customHeight="false" outlineLevel="0" collapsed="false">
      <c r="A44" s="22" t="s">
        <v>47</v>
      </c>
      <c r="B44" s="20" t="n">
        <v>111</v>
      </c>
      <c r="C44" s="30" t="n">
        <f aca="false">D44+E44+F44+G44</f>
        <v>21719818.22</v>
      </c>
      <c r="D44" s="30" t="n">
        <f aca="false">18128108.48+65780.41</f>
        <v>18193888.89</v>
      </c>
      <c r="E44" s="30" t="n">
        <v>940000</v>
      </c>
      <c r="F44" s="30" t="n">
        <v>0</v>
      </c>
      <c r="G44" s="30" t="n">
        <f aca="false">2582476.72+3452.61</f>
        <v>2585929.33</v>
      </c>
      <c r="H44" s="31" t="n">
        <v>0</v>
      </c>
    </row>
    <row r="45" customFormat="false" ht="25.5" hidden="false" customHeight="false" outlineLevel="0" collapsed="false">
      <c r="A45" s="33" t="s">
        <v>48</v>
      </c>
      <c r="B45" s="20" t="n">
        <v>111</v>
      </c>
      <c r="C45" s="30" t="n">
        <f aca="false">D45+E45+F45+G45</f>
        <v>19840572.96</v>
      </c>
      <c r="D45" s="30" t="n">
        <f aca="false">16413559.65+58908.96</f>
        <v>16472468.61</v>
      </c>
      <c r="E45" s="30" t="n">
        <v>940000</v>
      </c>
      <c r="F45" s="30" t="n">
        <v>0</v>
      </c>
      <c r="G45" s="30" t="n">
        <v>2428104.35</v>
      </c>
      <c r="H45" s="31" t="n">
        <v>0</v>
      </c>
    </row>
    <row r="46" customFormat="false" ht="25.5" hidden="false" customHeight="false" outlineLevel="0" collapsed="false">
      <c r="A46" s="22" t="s">
        <v>49</v>
      </c>
      <c r="B46" s="20" t="n">
        <v>111</v>
      </c>
      <c r="C46" s="30" t="n">
        <f aca="false">D46+E46+F46+G46</f>
        <v>458671.02</v>
      </c>
      <c r="D46" s="30" t="n">
        <f aca="false">427548.31+1583.58</f>
        <v>429131.89</v>
      </c>
      <c r="E46" s="30" t="n">
        <v>0</v>
      </c>
      <c r="F46" s="30" t="n">
        <v>0</v>
      </c>
      <c r="G46" s="30" t="n">
        <v>29539.13</v>
      </c>
      <c r="H46" s="31" t="n">
        <v>0</v>
      </c>
    </row>
    <row r="47" customFormat="false" ht="25.5" hidden="false" customHeight="false" outlineLevel="0" collapsed="false">
      <c r="A47" s="22" t="s">
        <v>50</v>
      </c>
      <c r="B47" s="20" t="n">
        <v>111</v>
      </c>
      <c r="C47" s="30" t="n">
        <f aca="false">D47+E47+F47+G47</f>
        <v>9887254.32</v>
      </c>
      <c r="D47" s="30" t="n">
        <f aca="false">7444913.43+14130.83</f>
        <v>7459044.26</v>
      </c>
      <c r="E47" s="30" t="n">
        <v>0</v>
      </c>
      <c r="F47" s="30" t="n">
        <v>0</v>
      </c>
      <c r="G47" s="30" t="n">
        <v>2428210.06</v>
      </c>
      <c r="H47" s="31" t="n">
        <v>0</v>
      </c>
    </row>
    <row r="48" customFormat="false" ht="15" hidden="false" customHeight="false" outlineLevel="0" collapsed="false">
      <c r="A48" s="22" t="s">
        <v>51</v>
      </c>
      <c r="B48" s="20" t="n">
        <v>111</v>
      </c>
      <c r="C48" s="30" t="n">
        <f aca="false">D48+E48+F48+G48</f>
        <v>12726867.88</v>
      </c>
      <c r="D48" s="30" t="n">
        <f aca="false">9490671.09+23946.18</f>
        <v>9514617.27</v>
      </c>
      <c r="E48" s="30" t="n">
        <v>0</v>
      </c>
      <c r="F48" s="30" t="n">
        <v>0</v>
      </c>
      <c r="G48" s="30" t="n">
        <f aca="false">3210988.93+1261.68</f>
        <v>3212250.61</v>
      </c>
      <c r="H48" s="31" t="n">
        <v>0</v>
      </c>
    </row>
    <row r="49" customFormat="false" ht="28.5" hidden="false" customHeight="true" outlineLevel="0" collapsed="false">
      <c r="A49" s="19" t="s">
        <v>52</v>
      </c>
      <c r="B49" s="20" t="n">
        <v>112</v>
      </c>
      <c r="C49" s="30" t="n">
        <f aca="false">D49+E49+F49+G49</f>
        <v>48579.08</v>
      </c>
      <c r="D49" s="30" t="n">
        <v>176.67</v>
      </c>
      <c r="E49" s="30" t="n">
        <v>0</v>
      </c>
      <c r="F49" s="30" t="n">
        <v>0</v>
      </c>
      <c r="G49" s="30" t="n">
        <v>48402.41</v>
      </c>
      <c r="H49" s="31" t="n">
        <v>0</v>
      </c>
    </row>
    <row r="50" customFormat="false" ht="66" hidden="false" customHeight="true" outlineLevel="0" collapsed="false">
      <c r="A50" s="19" t="s">
        <v>53</v>
      </c>
      <c r="B50" s="20" t="n">
        <v>113</v>
      </c>
      <c r="C50" s="30" t="n">
        <f aca="false">D50+E50+F50+G50</f>
        <v>11000</v>
      </c>
      <c r="D50" s="30" t="n">
        <v>0</v>
      </c>
      <c r="E50" s="30" t="n">
        <v>0</v>
      </c>
      <c r="F50" s="30" t="n">
        <v>0</v>
      </c>
      <c r="G50" s="30" t="n">
        <v>11000</v>
      </c>
      <c r="H50" s="31" t="n">
        <v>0</v>
      </c>
    </row>
    <row r="51" customFormat="false" ht="54.75" hidden="false" customHeight="true" outlineLevel="0" collapsed="false">
      <c r="A51" s="19" t="s">
        <v>54</v>
      </c>
      <c r="B51" s="20" t="n">
        <v>119</v>
      </c>
      <c r="C51" s="30" t="n">
        <f aca="false">D51+E51+F51+G51</f>
        <v>13477607.85</v>
      </c>
      <c r="D51" s="30" t="n">
        <v>10705144.11</v>
      </c>
      <c r="E51" s="30" t="n">
        <v>283974</v>
      </c>
      <c r="F51" s="30" t="n">
        <v>0</v>
      </c>
      <c r="G51" s="30" t="n">
        <v>2488489.74</v>
      </c>
      <c r="H51" s="31" t="n">
        <v>0</v>
      </c>
    </row>
    <row r="52" customFormat="false" ht="15" hidden="false" customHeight="true" outlineLevel="0" collapsed="false">
      <c r="A52" s="32" t="s">
        <v>55</v>
      </c>
      <c r="B52" s="20" t="n">
        <v>320</v>
      </c>
      <c r="C52" s="30" t="n">
        <f aca="false">D52+E52+F52+G52</f>
        <v>128780</v>
      </c>
      <c r="D52" s="30" t="n">
        <f aca="false">D53+D54+D55</f>
        <v>0</v>
      </c>
      <c r="E52" s="30" t="n">
        <f aca="false">E53</f>
        <v>90500</v>
      </c>
      <c r="F52" s="30" t="n">
        <v>0</v>
      </c>
      <c r="G52" s="30" t="n">
        <f aca="false">32200+6080</f>
        <v>38280</v>
      </c>
      <c r="H52" s="31" t="n">
        <v>0</v>
      </c>
    </row>
    <row r="53" customFormat="false" ht="38.25" hidden="false" customHeight="false" outlineLevel="0" collapsed="false">
      <c r="A53" s="19" t="s">
        <v>56</v>
      </c>
      <c r="B53" s="20" t="n">
        <v>323</v>
      </c>
      <c r="C53" s="30" t="n">
        <f aca="false">D53+E53+F53+G53</f>
        <v>122700</v>
      </c>
      <c r="D53" s="30" t="n">
        <v>0</v>
      </c>
      <c r="E53" s="30" t="n">
        <v>90500</v>
      </c>
      <c r="F53" s="30" t="n">
        <v>0</v>
      </c>
      <c r="G53" s="30" t="n">
        <v>32200</v>
      </c>
      <c r="H53" s="31" t="n">
        <v>0</v>
      </c>
    </row>
    <row r="54" customFormat="false" ht="15" hidden="false" customHeight="false" outlineLevel="0" collapsed="false">
      <c r="A54" s="19" t="s">
        <v>57</v>
      </c>
      <c r="B54" s="20" t="n">
        <v>340</v>
      </c>
      <c r="C54" s="30" t="n">
        <f aca="false">D54+E54+F54+G54</f>
        <v>5292868</v>
      </c>
      <c r="D54" s="30" t="n">
        <v>0</v>
      </c>
      <c r="E54" s="30" t="n">
        <v>5164868</v>
      </c>
      <c r="F54" s="30" t="n">
        <v>0</v>
      </c>
      <c r="G54" s="30" t="n">
        <f aca="false">48000+80000</f>
        <v>128000</v>
      </c>
      <c r="H54" s="31" t="n">
        <v>0</v>
      </c>
    </row>
    <row r="55" customFormat="false" ht="25.5" hidden="false" customHeight="false" outlineLevel="0" collapsed="false">
      <c r="A55" s="22" t="s">
        <v>58</v>
      </c>
      <c r="B55" s="20" t="n">
        <v>340</v>
      </c>
      <c r="C55" s="30" t="n">
        <f aca="false">D55+E55+F55+G55</f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1" t="n">
        <v>0</v>
      </c>
    </row>
    <row r="56" customFormat="false" ht="15" hidden="false" customHeight="true" outlineLevel="0" collapsed="false">
      <c r="A56" s="32" t="s">
        <v>59</v>
      </c>
      <c r="B56" s="20" t="n">
        <v>850</v>
      </c>
      <c r="C56" s="30" t="n">
        <f aca="false">D56+E56+F56+G56</f>
        <v>1386749.25</v>
      </c>
      <c r="D56" s="30" t="n">
        <f aca="false">D57+D58+D59</f>
        <v>1255555.86</v>
      </c>
      <c r="E56" s="30" t="n">
        <v>0</v>
      </c>
      <c r="F56" s="30" t="n">
        <v>0</v>
      </c>
      <c r="G56" s="30" t="n">
        <f aca="false">G57+G58+G59</f>
        <v>131193.39</v>
      </c>
      <c r="H56" s="31" t="n">
        <v>0</v>
      </c>
    </row>
    <row r="57" customFormat="false" ht="38.25" hidden="false" customHeight="false" outlineLevel="0" collapsed="false">
      <c r="A57" s="19" t="s">
        <v>60</v>
      </c>
      <c r="B57" s="20" t="n">
        <v>851</v>
      </c>
      <c r="C57" s="30" t="n">
        <f aca="false">D57+E57+F57+G57</f>
        <v>1375447.64</v>
      </c>
      <c r="D57" s="30" t="n">
        <v>1253826.36</v>
      </c>
      <c r="E57" s="30" t="n">
        <v>0</v>
      </c>
      <c r="F57" s="30" t="n">
        <v>0</v>
      </c>
      <c r="G57" s="30" t="n">
        <v>121621.28</v>
      </c>
      <c r="H57" s="31" t="n">
        <v>0</v>
      </c>
    </row>
    <row r="58" customFormat="false" ht="15" hidden="false" customHeight="false" outlineLevel="0" collapsed="false">
      <c r="A58" s="19" t="s">
        <v>61</v>
      </c>
      <c r="B58" s="20" t="n">
        <v>852</v>
      </c>
      <c r="C58" s="30" t="n">
        <f aca="false">D58+E58+F58+G58</f>
        <v>10322.4</v>
      </c>
      <c r="D58" s="30" t="n">
        <v>1479.5</v>
      </c>
      <c r="E58" s="30" t="n">
        <v>0</v>
      </c>
      <c r="F58" s="30" t="n">
        <v>0</v>
      </c>
      <c r="G58" s="30" t="n">
        <v>8842.9</v>
      </c>
      <c r="H58" s="31" t="n">
        <v>0</v>
      </c>
    </row>
    <row r="59" customFormat="false" ht="15" hidden="false" customHeight="false" outlineLevel="0" collapsed="false">
      <c r="A59" s="19" t="s">
        <v>62</v>
      </c>
      <c r="B59" s="20" t="n">
        <v>853</v>
      </c>
      <c r="C59" s="30" t="n">
        <f aca="false">D59+E59+F59+G59</f>
        <v>979.21</v>
      </c>
      <c r="D59" s="30" t="n">
        <v>250</v>
      </c>
      <c r="E59" s="30" t="n">
        <v>0</v>
      </c>
      <c r="F59" s="30" t="n">
        <v>0</v>
      </c>
      <c r="G59" s="30" t="n">
        <v>729.21</v>
      </c>
      <c r="H59" s="31" t="n">
        <v>0</v>
      </c>
    </row>
    <row r="60" customFormat="false" ht="25.5" hidden="false" customHeight="true" outlineLevel="0" collapsed="false">
      <c r="A60" s="32" t="s">
        <v>63</v>
      </c>
      <c r="B60" s="20" t="n">
        <v>240</v>
      </c>
      <c r="C60" s="30" t="n">
        <f aca="false">D60+E60+F60+G60</f>
        <v>23246907.96</v>
      </c>
      <c r="D60" s="30" t="n">
        <f aca="false">D61+D74</f>
        <v>9967173.23</v>
      </c>
      <c r="E60" s="30" t="n">
        <f aca="false">E61+E74</f>
        <v>4130937.24</v>
      </c>
      <c r="F60" s="30" t="n">
        <f aca="false">F61+F74</f>
        <v>0</v>
      </c>
      <c r="G60" s="30" t="n">
        <f aca="false">G61+G74</f>
        <v>9148797.49</v>
      </c>
      <c r="H60" s="31" t="n">
        <v>0</v>
      </c>
    </row>
    <row r="61" customFormat="false" ht="42" hidden="false" customHeight="true" outlineLevel="0" collapsed="false">
      <c r="A61" s="19" t="s">
        <v>64</v>
      </c>
      <c r="B61" s="20" t="n">
        <v>244</v>
      </c>
      <c r="C61" s="30" t="n">
        <f aca="false">D61+E61+F61+G61</f>
        <v>15586873.07</v>
      </c>
      <c r="D61" s="30" t="n">
        <f aca="false">SUM(D62:D73)-D67-D69</f>
        <v>2949911.91</v>
      </c>
      <c r="E61" s="30" t="n">
        <f aca="false">SUM(E62:E73)-E67-E69</f>
        <v>4130937.24</v>
      </c>
      <c r="F61" s="30" t="n">
        <v>0</v>
      </c>
      <c r="G61" s="30" t="n">
        <f aca="false">SUM(G62:G73)-G67-G69</f>
        <v>8506023.92</v>
      </c>
      <c r="H61" s="31" t="n">
        <v>0</v>
      </c>
    </row>
    <row r="62" customFormat="false" ht="25.5" hidden="false" customHeight="false" outlineLevel="0" collapsed="false">
      <c r="A62" s="22" t="s">
        <v>65</v>
      </c>
      <c r="B62" s="20" t="n">
        <v>244</v>
      </c>
      <c r="C62" s="30" t="n">
        <f aca="false">D62+E62+F62+G62</f>
        <v>191678.67</v>
      </c>
      <c r="D62" s="30" t="n">
        <v>0</v>
      </c>
      <c r="E62" s="30" t="n">
        <v>0</v>
      </c>
      <c r="F62" s="30" t="n">
        <v>0</v>
      </c>
      <c r="G62" s="30" t="n">
        <v>191678.67</v>
      </c>
      <c r="H62" s="31" t="n">
        <v>0</v>
      </c>
    </row>
    <row r="63" customFormat="false" ht="15" hidden="false" customHeight="false" outlineLevel="0" collapsed="false">
      <c r="A63" s="22" t="s">
        <v>66</v>
      </c>
      <c r="B63" s="20" t="n">
        <v>244</v>
      </c>
      <c r="C63" s="30" t="n">
        <f aca="false">D63+E63+F63+G63</f>
        <v>66793</v>
      </c>
      <c r="D63" s="30"/>
      <c r="E63" s="30" t="n">
        <v>0</v>
      </c>
      <c r="F63" s="30" t="n">
        <v>0</v>
      </c>
      <c r="G63" s="30" t="n">
        <v>66793</v>
      </c>
      <c r="H63" s="31" t="n">
        <v>0</v>
      </c>
    </row>
    <row r="64" customFormat="false" ht="15" hidden="false" customHeight="false" outlineLevel="0" collapsed="false">
      <c r="A64" s="22" t="s">
        <v>67</v>
      </c>
      <c r="B64" s="20" t="n">
        <v>244</v>
      </c>
      <c r="C64" s="30" t="n">
        <f aca="false">D64+E64+F64+G64</f>
        <v>2601038.34</v>
      </c>
      <c r="D64" s="30" t="n">
        <v>2261297.39</v>
      </c>
      <c r="E64" s="30" t="n">
        <v>0</v>
      </c>
      <c r="F64" s="30" t="n">
        <v>0</v>
      </c>
      <c r="G64" s="30" t="n">
        <v>339740.95</v>
      </c>
      <c r="H64" s="31" t="n">
        <v>0</v>
      </c>
    </row>
    <row r="65" customFormat="false" ht="25.5" hidden="false" customHeight="false" outlineLevel="0" collapsed="false">
      <c r="A65" s="22" t="s">
        <v>68</v>
      </c>
      <c r="B65" s="20" t="n">
        <v>244</v>
      </c>
      <c r="C65" s="30" t="n">
        <f aca="false">D65+E65+F65+G65</f>
        <v>0</v>
      </c>
      <c r="D65" s="30"/>
      <c r="E65" s="30" t="n">
        <v>0</v>
      </c>
      <c r="F65" s="30" t="n">
        <v>0</v>
      </c>
      <c r="G65" s="30"/>
      <c r="H65" s="31" t="n">
        <v>0</v>
      </c>
    </row>
    <row r="66" customFormat="false" ht="25.5" hidden="false" customHeight="false" outlineLevel="0" collapsed="false">
      <c r="A66" s="22" t="s">
        <v>69</v>
      </c>
      <c r="B66" s="20" t="n">
        <v>244</v>
      </c>
      <c r="C66" s="30" t="n">
        <f aca="false">D66+E66+F66+G66</f>
        <v>3073089.52</v>
      </c>
      <c r="D66" s="30" t="n">
        <v>47000</v>
      </c>
      <c r="E66" s="30" t="n">
        <v>1630010.48</v>
      </c>
      <c r="F66" s="30" t="n">
        <v>0</v>
      </c>
      <c r="G66" s="30" t="n">
        <v>1396079.04</v>
      </c>
      <c r="H66" s="31" t="n">
        <v>0</v>
      </c>
    </row>
    <row r="67" customFormat="false" ht="65.25" hidden="false" customHeight="true" outlineLevel="0" collapsed="false">
      <c r="A67" s="22" t="s">
        <v>70</v>
      </c>
      <c r="B67" s="20" t="n">
        <v>244</v>
      </c>
      <c r="C67" s="30" t="n">
        <f aca="false">D67+E67+F67+G67</f>
        <v>32000</v>
      </c>
      <c r="D67" s="30" t="n">
        <v>0</v>
      </c>
      <c r="E67" s="30" t="n">
        <v>0</v>
      </c>
      <c r="F67" s="30" t="n">
        <v>0</v>
      </c>
      <c r="G67" s="30" t="n">
        <v>32000</v>
      </c>
      <c r="H67" s="31" t="n">
        <v>0</v>
      </c>
    </row>
    <row r="68" customFormat="false" ht="15" hidden="false" customHeight="false" outlineLevel="0" collapsed="false">
      <c r="A68" s="22" t="s">
        <v>71</v>
      </c>
      <c r="B68" s="20" t="n">
        <v>244</v>
      </c>
      <c r="C68" s="30" t="n">
        <f aca="false">D68+E68+F68+G68</f>
        <v>2714355.14</v>
      </c>
      <c r="D68" s="30" t="n">
        <v>397191.38</v>
      </c>
      <c r="E68" s="30" t="n">
        <f aca="false">9682.48+10005</f>
        <v>19687.48</v>
      </c>
      <c r="F68" s="30" t="n">
        <v>0</v>
      </c>
      <c r="G68" s="30" t="n">
        <v>2297476.28</v>
      </c>
      <c r="H68" s="31" t="n">
        <v>0</v>
      </c>
    </row>
    <row r="69" customFormat="false" ht="54.75" hidden="false" customHeight="true" outlineLevel="0" collapsed="false">
      <c r="A69" s="22" t="s">
        <v>70</v>
      </c>
      <c r="B69" s="20" t="n">
        <v>244</v>
      </c>
      <c r="C69" s="30" t="n">
        <f aca="false">D69+E69+F69+G69</f>
        <v>56264.48</v>
      </c>
      <c r="D69" s="30" t="n">
        <v>0</v>
      </c>
      <c r="E69" s="30" t="n">
        <v>2064.48</v>
      </c>
      <c r="F69" s="30" t="n">
        <v>0</v>
      </c>
      <c r="G69" s="30" t="n">
        <v>54200</v>
      </c>
      <c r="H69" s="31" t="n">
        <v>0</v>
      </c>
    </row>
    <row r="70" customFormat="false" ht="15" hidden="false" customHeight="false" outlineLevel="0" collapsed="false">
      <c r="A70" s="22" t="s">
        <v>72</v>
      </c>
      <c r="B70" s="20" t="n">
        <v>244</v>
      </c>
      <c r="C70" s="30" t="n">
        <f aca="false">D70+E70+F70+G70</f>
        <v>6826.4</v>
      </c>
      <c r="D70" s="30" t="n">
        <v>0</v>
      </c>
      <c r="E70" s="30" t="n">
        <v>0</v>
      </c>
      <c r="F70" s="30" t="n">
        <v>0</v>
      </c>
      <c r="G70" s="30" t="n">
        <v>6826.4</v>
      </c>
      <c r="H70" s="31" t="n">
        <v>0</v>
      </c>
    </row>
    <row r="71" customFormat="false" ht="25.5" hidden="false" customHeight="false" outlineLevel="0" collapsed="false">
      <c r="A71" s="22" t="s">
        <v>73</v>
      </c>
      <c r="B71" s="20" t="n">
        <v>244</v>
      </c>
      <c r="C71" s="30" t="n">
        <f aca="false">D71+E71+F71+G71</f>
        <v>1644854.75</v>
      </c>
      <c r="D71" s="30" t="n">
        <v>0</v>
      </c>
      <c r="E71" s="30" t="n">
        <f aca="false">18947+120120+1390186</f>
        <v>1529253</v>
      </c>
      <c r="F71" s="30" t="n">
        <v>0</v>
      </c>
      <c r="G71" s="30" t="n">
        <v>115601.75</v>
      </c>
      <c r="H71" s="31" t="n">
        <v>0</v>
      </c>
    </row>
    <row r="72" customFormat="false" ht="25.5" hidden="false" customHeight="false" outlineLevel="0" collapsed="false">
      <c r="A72" s="22" t="s">
        <v>74</v>
      </c>
      <c r="B72" s="20" t="n">
        <v>244</v>
      </c>
      <c r="C72" s="30" t="n">
        <f aca="false">D72+E72+F72+G72</f>
        <v>0</v>
      </c>
      <c r="D72" s="30" t="n">
        <v>0</v>
      </c>
      <c r="E72" s="30" t="n">
        <v>0</v>
      </c>
      <c r="F72" s="30" t="n">
        <v>0</v>
      </c>
      <c r="G72" s="30"/>
      <c r="H72" s="31" t="n">
        <v>0</v>
      </c>
    </row>
    <row r="73" customFormat="false" ht="25.5" hidden="false" customHeight="false" outlineLevel="0" collapsed="false">
      <c r="A73" s="22" t="s">
        <v>75</v>
      </c>
      <c r="B73" s="20" t="n">
        <v>244</v>
      </c>
      <c r="C73" s="30" t="n">
        <f aca="false">D73+E73+F73+G73</f>
        <v>5288237.25</v>
      </c>
      <c r="D73" s="30" t="n">
        <f aca="false">216788.64+27634.5</f>
        <v>244423.14</v>
      </c>
      <c r="E73" s="30" t="n">
        <f aca="false">51370.52+23880+32621.42+279305.34+54995+509814</f>
        <v>951986.28</v>
      </c>
      <c r="F73" s="30" t="n">
        <v>0</v>
      </c>
      <c r="G73" s="30" t="n">
        <f aca="false">814884.57+243775.78+177352.14+21392+2819323.34+15100</f>
        <v>4091827.83</v>
      </c>
      <c r="H73" s="31" t="n">
        <v>0</v>
      </c>
    </row>
    <row r="74" customFormat="false" ht="16.5" hidden="false" customHeight="true" outlineLevel="0" collapsed="false">
      <c r="A74" s="32" t="s">
        <v>76</v>
      </c>
      <c r="B74" s="20" t="n">
        <v>247</v>
      </c>
      <c r="C74" s="30" t="n">
        <f aca="false">D74+E74+F74+G74</f>
        <v>7660034.89</v>
      </c>
      <c r="D74" s="30" t="n">
        <f aca="false">D75</f>
        <v>7017261.32</v>
      </c>
      <c r="E74" s="30" t="n">
        <f aca="false">E75</f>
        <v>0</v>
      </c>
      <c r="F74" s="30" t="n">
        <f aca="false">F75</f>
        <v>0</v>
      </c>
      <c r="G74" s="30" t="n">
        <f aca="false">G75</f>
        <v>642773.57</v>
      </c>
      <c r="H74" s="31" t="n">
        <v>0</v>
      </c>
    </row>
    <row r="75" customFormat="false" ht="25.5" hidden="false" customHeight="false" outlineLevel="0" collapsed="false">
      <c r="A75" s="22" t="s">
        <v>77</v>
      </c>
      <c r="B75" s="20" t="n">
        <v>247</v>
      </c>
      <c r="C75" s="30" t="n">
        <f aca="false">D75+E75+F75+G75</f>
        <v>7660034.89</v>
      </c>
      <c r="D75" s="30" t="n">
        <v>7017261.32</v>
      </c>
      <c r="E75" s="30" t="n">
        <v>0</v>
      </c>
      <c r="F75" s="30" t="n">
        <v>0</v>
      </c>
      <c r="G75" s="30" t="n">
        <v>642773.57</v>
      </c>
      <c r="H75" s="31" t="n">
        <v>0</v>
      </c>
    </row>
    <row r="76" customFormat="false" ht="16.5" hidden="false" customHeight="true" outlineLevel="0" collapsed="false">
      <c r="A76" s="8" t="s">
        <v>78</v>
      </c>
      <c r="B76" s="20" t="s">
        <v>21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1" t="n">
        <v>0</v>
      </c>
    </row>
    <row r="77" customFormat="false" ht="15" hidden="false" customHeight="false" outlineLevel="0" collapsed="false">
      <c r="A77" s="12" t="s">
        <v>79</v>
      </c>
      <c r="B77" s="20" t="s">
        <v>21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1" t="n">
        <v>0</v>
      </c>
    </row>
    <row r="78" customFormat="false" ht="25.5" hidden="false" customHeight="false" outlineLevel="0" collapsed="false">
      <c r="A78" s="12" t="s">
        <v>80</v>
      </c>
      <c r="B78" s="20" t="s">
        <v>21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1" t="n">
        <v>0</v>
      </c>
    </row>
    <row r="79" customFormat="false" ht="15" hidden="false" customHeight="false" outlineLevel="0" collapsed="false">
      <c r="A79" s="12" t="s">
        <v>38</v>
      </c>
      <c r="B79" s="20" t="s">
        <v>2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1" t="n">
        <v>0</v>
      </c>
    </row>
    <row r="80" customFormat="false" ht="15" hidden="false" customHeight="false" outlineLevel="0" collapsed="false">
      <c r="A80" s="12" t="s">
        <v>81</v>
      </c>
      <c r="B80" s="20" t="s">
        <v>21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1" t="n">
        <v>0</v>
      </c>
    </row>
    <row r="81" customFormat="false" ht="25.5" hidden="false" customHeight="false" outlineLevel="0" collapsed="false">
      <c r="A81" s="12" t="s">
        <v>82</v>
      </c>
      <c r="B81" s="20" t="s">
        <v>2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1" t="n">
        <v>0</v>
      </c>
    </row>
    <row r="82" customFormat="false" ht="15" hidden="false" customHeight="false" outlineLevel="0" collapsed="false">
      <c r="A82" s="12" t="s">
        <v>83</v>
      </c>
      <c r="B82" s="20" t="s">
        <v>21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1" t="n">
        <v>0</v>
      </c>
    </row>
    <row r="83" customFormat="false" ht="15" hidden="false" customHeight="false" outlineLevel="0" collapsed="false">
      <c r="A83" s="34" t="s">
        <v>84</v>
      </c>
      <c r="B83" s="20" t="s">
        <v>2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1" t="n">
        <v>0</v>
      </c>
    </row>
    <row r="84" customFormat="false" ht="15" hidden="false" customHeight="false" outlineLevel="0" collapsed="false">
      <c r="A84" s="8" t="s">
        <v>85</v>
      </c>
      <c r="B84" s="20" t="s">
        <v>21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1839666.78</v>
      </c>
      <c r="H84" s="11" t="n">
        <v>0</v>
      </c>
    </row>
  </sheetData>
  <mergeCells count="15">
    <mergeCell ref="A1:H1"/>
    <mergeCell ref="A2:H2"/>
    <mergeCell ref="B4:H4"/>
    <mergeCell ref="B6:C6"/>
    <mergeCell ref="A8:H8"/>
    <mergeCell ref="A10:A14"/>
    <mergeCell ref="B10:B14"/>
    <mergeCell ref="C10:H10"/>
    <mergeCell ref="C11:H11"/>
    <mergeCell ref="C12:C14"/>
    <mergeCell ref="D12:H12"/>
    <mergeCell ref="D13:D14"/>
    <mergeCell ref="E13:E14"/>
    <mergeCell ref="F13:F14"/>
    <mergeCell ref="G13:H13"/>
  </mergeCells>
  <printOptions headings="false" gridLines="false" gridLinesSet="true" horizontalCentered="false" verticalCentered="false"/>
  <pageMargins left="0.3" right="0.236111111111111" top="0.315277777777778" bottom="0.35416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13T08:05:52Z</dcterms:modified>
  <cp:revision>0</cp:revision>
  <dc:subject/>
  <dc:title/>
</cp:coreProperties>
</file>